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77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(Region) of Origin/Destination,9.2019</t>
    </r>
  </si>
  <si>
    <t xml:space="preserve">Unit: 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9</t>
  </si>
  <si>
    <t xml:space="preserve">1 to 9</t>
  </si>
  <si>
    <t xml:space="preserve">TOTAL</t>
  </si>
  <si>
    <t xml:space="preserve">-2.4</t>
  </si>
  <si>
    <t xml:space="preserve">-0.1</t>
  </si>
  <si>
    <t xml:space="preserve">-5.0</t>
  </si>
  <si>
    <t xml:space="preserve">Asia:</t>
  </si>
  <si>
    <t xml:space="preserve">-2.6</t>
  </si>
  <si>
    <t xml:space="preserve">1.2</t>
  </si>
  <si>
    <t xml:space="preserve">-6.4</t>
  </si>
  <si>
    <t xml:space="preserve">Afghanistan </t>
  </si>
  <si>
    <t xml:space="preserve">-12.6</t>
  </si>
  <si>
    <t xml:space="preserve">-13.5</t>
  </si>
  <si>
    <t xml:space="preserve">40.7</t>
  </si>
  <si>
    <t xml:space="preserve">Bahrian </t>
  </si>
  <si>
    <t xml:space="preserve">40.5</t>
  </si>
  <si>
    <t xml:space="preserve">36.1</t>
  </si>
  <si>
    <t xml:space="preserve">82.3</t>
  </si>
  <si>
    <t xml:space="preserve">Bangladesh</t>
  </si>
  <si>
    <t xml:space="preserve">-2.1</t>
  </si>
  <si>
    <t xml:space="preserve">7.2</t>
  </si>
  <si>
    <t xml:space="preserve">Bhutan</t>
  </si>
  <si>
    <t xml:space="preserve">-33.2</t>
  </si>
  <si>
    <t xml:space="preserve">-33.5</t>
  </si>
  <si>
    <t xml:space="preserve">972.3</t>
  </si>
  <si>
    <t xml:space="preserve">Brunei</t>
  </si>
  <si>
    <t xml:space="preserve">-44.6</t>
  </si>
  <si>
    <t xml:space="preserve">-58.0</t>
  </si>
  <si>
    <t xml:space="preserve">139.9</t>
  </si>
  <si>
    <t xml:space="preserve">Myanmar </t>
  </si>
  <si>
    <t xml:space="preserve">17.9</t>
  </si>
  <si>
    <t xml:space="preserve">11.6</t>
  </si>
  <si>
    <t xml:space="preserve">32.0</t>
  </si>
  <si>
    <t xml:space="preserve">Cambodia</t>
  </si>
  <si>
    <t xml:space="preserve">28.8</t>
  </si>
  <si>
    <t xml:space="preserve">32.3</t>
  </si>
  <si>
    <t xml:space="preserve">13.0</t>
  </si>
  <si>
    <t xml:space="preserve">Cyprus</t>
  </si>
  <si>
    <t xml:space="preserve">-17.4</t>
  </si>
  <si>
    <t xml:space="preserve">-19.1</t>
  </si>
  <si>
    <t xml:space="preserve">2.9</t>
  </si>
  <si>
    <t xml:space="preserve">Korea,DPR </t>
  </si>
  <si>
    <t xml:space="preserve">14.4</t>
  </si>
  <si>
    <t xml:space="preserve">15.7</t>
  </si>
  <si>
    <t xml:space="preserve">2.2</t>
  </si>
  <si>
    <t xml:space="preserve">China Hong Kong</t>
  </si>
  <si>
    <t xml:space="preserve">-7.4</t>
  </si>
  <si>
    <t xml:space="preserve">-8.2</t>
  </si>
  <si>
    <t xml:space="preserve">23.0</t>
  </si>
  <si>
    <t xml:space="preserve">India</t>
  </si>
  <si>
    <t xml:space="preserve">-3.0</t>
  </si>
  <si>
    <t xml:space="preserve">-2.7</t>
  </si>
  <si>
    <t xml:space="preserve">-4.1</t>
  </si>
  <si>
    <t xml:space="preserve">Indonesia</t>
  </si>
  <si>
    <t xml:space="preserve">0.0</t>
  </si>
  <si>
    <t xml:space="preserve">4.3</t>
  </si>
  <si>
    <t xml:space="preserve">-5.1</t>
  </si>
  <si>
    <t xml:space="preserve">Iran</t>
  </si>
  <si>
    <t xml:space="preserve">-37.7</t>
  </si>
  <si>
    <t xml:space="preserve">-38.4</t>
  </si>
  <si>
    <t xml:space="preserve">-37.2</t>
  </si>
  <si>
    <t xml:space="preserve">Iraq</t>
  </si>
  <si>
    <t xml:space="preserve">10.5</t>
  </si>
  <si>
    <t xml:space="preserve">17.5</t>
  </si>
  <si>
    <t xml:space="preserve">7.9</t>
  </si>
  <si>
    <t xml:space="preserve">Israel</t>
  </si>
  <si>
    <t xml:space="preserve">-0.2</t>
  </si>
  <si>
    <t xml:space="preserve">-6.5</t>
  </si>
  <si>
    <t xml:space="preserve">Japan</t>
  </si>
  <si>
    <t xml:space="preserve">-4.9</t>
  </si>
  <si>
    <t xml:space="preserve">-1.5</t>
  </si>
  <si>
    <t xml:space="preserve">-7.6</t>
  </si>
  <si>
    <t xml:space="preserve">Jordan</t>
  </si>
  <si>
    <t xml:space="preserve">27.8</t>
  </si>
  <si>
    <t xml:space="preserve">20.8</t>
  </si>
  <si>
    <t xml:space="preserve">129.6</t>
  </si>
  <si>
    <t xml:space="preserve">Kuwait </t>
  </si>
  <si>
    <t xml:space="preserve">-9.6</t>
  </si>
  <si>
    <t xml:space="preserve">17.8</t>
  </si>
  <si>
    <t xml:space="preserve">-15.3</t>
  </si>
  <si>
    <t xml:space="preserve">Lao PDR</t>
  </si>
  <si>
    <t xml:space="preserve">18.7</t>
  </si>
  <si>
    <t xml:space="preserve">33.1</t>
  </si>
  <si>
    <t xml:space="preserve">9.0</t>
  </si>
  <si>
    <t xml:space="preserve">Lebanon</t>
  </si>
  <si>
    <t xml:space="preserve">-9.1</t>
  </si>
  <si>
    <t xml:space="preserve">-7.8</t>
  </si>
  <si>
    <t xml:space="preserve">-55.7</t>
  </si>
  <si>
    <t xml:space="preserve">China Macau </t>
  </si>
  <si>
    <t xml:space="preserve">0.1</t>
  </si>
  <si>
    <t xml:space="preserve">-6.1</t>
  </si>
  <si>
    <t xml:space="preserve">Malaysia</t>
  </si>
  <si>
    <t xml:space="preserve">11.4</t>
  </si>
  <si>
    <t xml:space="preserve">13.1</t>
  </si>
  <si>
    <t xml:space="preserve">10.2</t>
  </si>
  <si>
    <t xml:space="preserve">Maldives</t>
  </si>
  <si>
    <t xml:space="preserve">-13.0</t>
  </si>
  <si>
    <t xml:space="preserve">-23.5</t>
  </si>
  <si>
    <t xml:space="preserve">3235.8</t>
  </si>
  <si>
    <t xml:space="preserve">Mongolia</t>
  </si>
  <si>
    <t xml:space="preserve">6.2</t>
  </si>
  <si>
    <t xml:space="preserve">10.9</t>
  </si>
  <si>
    <t xml:space="preserve">5.0</t>
  </si>
  <si>
    <t xml:space="preserve">Nepal,FDR</t>
  </si>
  <si>
    <t xml:space="preserve">38.4</t>
  </si>
  <si>
    <t xml:space="preserve">37.8</t>
  </si>
  <si>
    <t xml:space="preserve">65.6</t>
  </si>
  <si>
    <t xml:space="preserve">Oman</t>
  </si>
  <si>
    <t xml:space="preserve">-1.7</t>
  </si>
  <si>
    <t xml:space="preserve">Pakistan</t>
  </si>
  <si>
    <t xml:space="preserve">-12.1</t>
  </si>
  <si>
    <t xml:space="preserve">-10.9</t>
  </si>
  <si>
    <t xml:space="preserve">-21.0</t>
  </si>
  <si>
    <t xml:space="preserve">Palestine</t>
  </si>
  <si>
    <t xml:space="preserve">11.2</t>
  </si>
  <si>
    <t xml:space="preserve">11.7</t>
  </si>
  <si>
    <t xml:space="preserve">-69.6</t>
  </si>
  <si>
    <t xml:space="preserve">Philippines</t>
  </si>
  <si>
    <t xml:space="preserve">6.1</t>
  </si>
  <si>
    <t xml:space="preserve">12.3</t>
  </si>
  <si>
    <t xml:space="preserve">Qatar</t>
  </si>
  <si>
    <t xml:space="preserve">-11.4</t>
  </si>
  <si>
    <t xml:space="preserve">-4.6</t>
  </si>
  <si>
    <t xml:space="preserve">Saudi Arabia </t>
  </si>
  <si>
    <t xml:space="preserve">28.6</t>
  </si>
  <si>
    <t xml:space="preserve">24.9</t>
  </si>
  <si>
    <t xml:space="preserve">Singapore </t>
  </si>
  <si>
    <t xml:space="preserve">3.4</t>
  </si>
  <si>
    <t xml:space="preserve">4.9</t>
  </si>
  <si>
    <t xml:space="preserve">Korea,Rep.</t>
  </si>
  <si>
    <t xml:space="preserve">-11.0</t>
  </si>
  <si>
    <t xml:space="preserve">2.4</t>
  </si>
  <si>
    <t xml:space="preserve">-17.8</t>
  </si>
  <si>
    <t xml:space="preserve">Sri Lanka</t>
  </si>
  <si>
    <t xml:space="preserve">-10.0</t>
  </si>
  <si>
    <t xml:space="preserve">24.5</t>
  </si>
  <si>
    <t xml:space="preserve">Syrian Arab Republic</t>
  </si>
  <si>
    <t xml:space="preserve">5.1</t>
  </si>
  <si>
    <t xml:space="preserve">57.9</t>
  </si>
  <si>
    <t xml:space="preserve">Thailand</t>
  </si>
  <si>
    <t xml:space="preserve">1.0</t>
  </si>
  <si>
    <t xml:space="preserve">0.8</t>
  </si>
  <si>
    <t xml:space="preserve">Turkey</t>
  </si>
  <si>
    <t xml:space="preserve">-13.8</t>
  </si>
  <si>
    <t xml:space="preserve">-9.3</t>
  </si>
  <si>
    <t xml:space="preserve">United Arab Emirates</t>
  </si>
  <si>
    <t xml:space="preserve">6.4</t>
  </si>
  <si>
    <t xml:space="preserve">10.4</t>
  </si>
  <si>
    <t xml:space="preserve">-1.2</t>
  </si>
  <si>
    <t xml:space="preserve">Yemen</t>
  </si>
  <si>
    <t xml:space="preserve">42.4</t>
  </si>
  <si>
    <t xml:space="preserve">46.9</t>
  </si>
  <si>
    <t xml:space="preserve">28.9</t>
  </si>
  <si>
    <t xml:space="preserve">Viet Nam</t>
  </si>
  <si>
    <t xml:space="preserve">7.1</t>
  </si>
  <si>
    <t xml:space="preserve">15.3</t>
  </si>
  <si>
    <t xml:space="preserve">-3.8</t>
  </si>
  <si>
    <t xml:space="preserve">China</t>
  </si>
  <si>
    <t xml:space="preserve">-</t>
  </si>
  <si>
    <t xml:space="preserve">-14.5</t>
  </si>
  <si>
    <t xml:space="preserve">i</t>
  </si>
  <si>
    <t xml:space="preserve">China Taiwan</t>
  </si>
  <si>
    <t xml:space="preserve">12.8</t>
  </si>
  <si>
    <t xml:space="preserve">Timor-Leste </t>
  </si>
  <si>
    <t xml:space="preserve">42.6</t>
  </si>
  <si>
    <t xml:space="preserve">44.4</t>
  </si>
  <si>
    <t xml:space="preserve">-9.0</t>
  </si>
  <si>
    <t xml:space="preserve">Kazakhstan</t>
  </si>
  <si>
    <t xml:space="preserve">8.9</t>
  </si>
  <si>
    <t xml:space="preserve">3.7</t>
  </si>
  <si>
    <t xml:space="preserve">16.5</t>
  </si>
  <si>
    <t xml:space="preserve">Kyrgyzstan</t>
  </si>
  <si>
    <t xml:space="preserve">6.0</t>
  </si>
  <si>
    <t xml:space="preserve">4.7</t>
  </si>
  <si>
    <t xml:space="preserve">Tajikistan</t>
  </si>
  <si>
    <t xml:space="preserve">5.3</t>
  </si>
  <si>
    <t xml:space="preserve">6.3</t>
  </si>
  <si>
    <t xml:space="preserve">-12.7</t>
  </si>
  <si>
    <t xml:space="preserve">Turkmenistan</t>
  </si>
  <si>
    <t xml:space="preserve">13.9</t>
  </si>
  <si>
    <t xml:space="preserve">36.6</t>
  </si>
  <si>
    <t xml:space="preserve">Uzbekistan</t>
  </si>
  <si>
    <t xml:space="preserve">18.2</t>
  </si>
  <si>
    <t xml:space="preserve">27.3</t>
  </si>
  <si>
    <t xml:space="preserve">2.6</t>
  </si>
  <si>
    <t xml:space="preserve">Oth.Asia nes</t>
  </si>
  <si>
    <t xml:space="preserve">1337.2</t>
  </si>
  <si>
    <t xml:space="preserve">1335.0</t>
  </si>
  <si>
    <t xml:space="preserve">1406.7</t>
  </si>
  <si>
    <t xml:space="preserve">Africa:</t>
  </si>
  <si>
    <t xml:space="preserve">2.1</t>
  </si>
  <si>
    <t xml:space="preserve">5.9</t>
  </si>
  <si>
    <t xml:space="preserve">-1.9</t>
  </si>
  <si>
    <t xml:space="preserve">Algeria</t>
  </si>
  <si>
    <t xml:space="preserve">-11.7</t>
  </si>
  <si>
    <t xml:space="preserve">-5.5</t>
  </si>
  <si>
    <t xml:space="preserve">Angola</t>
  </si>
  <si>
    <t xml:space="preserve">-4.8</t>
  </si>
  <si>
    <t xml:space="preserve">-9.4</t>
  </si>
  <si>
    <t xml:space="preserve">-4.4</t>
  </si>
  <si>
    <t xml:space="preserve">Benin</t>
  </si>
  <si>
    <t xml:space="preserve">27.5</t>
  </si>
  <si>
    <t xml:space="preserve">21.2</t>
  </si>
  <si>
    <t xml:space="preserve">292.8</t>
  </si>
  <si>
    <t xml:space="preserve">Botswana</t>
  </si>
  <si>
    <t xml:space="preserve">7.7</t>
  </si>
  <si>
    <t xml:space="preserve">70.7</t>
  </si>
  <si>
    <t xml:space="preserve">Burundi</t>
  </si>
  <si>
    <t xml:space="preserve">48.1</t>
  </si>
  <si>
    <t xml:space="preserve">57.8</t>
  </si>
  <si>
    <t xml:space="preserve">19.2</t>
  </si>
  <si>
    <t xml:space="preserve">Cameroon</t>
  </si>
  <si>
    <t xml:space="preserve">-3.1</t>
  </si>
  <si>
    <t xml:space="preserve">-5.8</t>
  </si>
  <si>
    <t xml:space="preserve">1.8</t>
  </si>
  <si>
    <t xml:space="preserve">Canary Islands</t>
  </si>
  <si>
    <t xml:space="preserve">-47.1</t>
  </si>
  <si>
    <t xml:space="preserve">Cape Verde </t>
  </si>
  <si>
    <t xml:space="preserve">-24.7</t>
  </si>
  <si>
    <t xml:space="preserve">-24.6</t>
  </si>
  <si>
    <t xml:space="preserve">-67.9</t>
  </si>
  <si>
    <t xml:space="preserve">Central African Rep.</t>
  </si>
  <si>
    <t xml:space="preserve">-15.0</t>
  </si>
  <si>
    <t xml:space="preserve">68.1</t>
  </si>
  <si>
    <t xml:space="preserve">-34.4</t>
  </si>
  <si>
    <t xml:space="preserve">Ceuta</t>
  </si>
  <si>
    <t xml:space="preserve">-55.4</t>
  </si>
  <si>
    <t xml:space="preserve">-14.9</t>
  </si>
  <si>
    <t xml:space="preserve">-85.3</t>
  </si>
  <si>
    <t xml:space="preserve">Chad</t>
  </si>
  <si>
    <t xml:space="preserve">206.2</t>
  </si>
  <si>
    <t xml:space="preserve">57.0</t>
  </si>
  <si>
    <t xml:space="preserve">784.3</t>
  </si>
  <si>
    <t xml:space="preserve">Comoros</t>
  </si>
  <si>
    <t xml:space="preserve">9.9</t>
  </si>
  <si>
    <t xml:space="preserve">Congo</t>
  </si>
  <si>
    <t xml:space="preserve">-13.3</t>
  </si>
  <si>
    <t xml:space="preserve">Djibouti</t>
  </si>
  <si>
    <t xml:space="preserve">13.5</t>
  </si>
  <si>
    <t xml:space="preserve">8362.8</t>
  </si>
  <si>
    <t xml:space="preserve">Egypt </t>
  </si>
  <si>
    <t xml:space="preserve">-0.3</t>
  </si>
  <si>
    <t xml:space="preserve">Equatorial Guinea</t>
  </si>
  <si>
    <t xml:space="preserve">-24.3</t>
  </si>
  <si>
    <t xml:space="preserve">-11.9</t>
  </si>
  <si>
    <t xml:space="preserve">Ethiopia </t>
  </si>
  <si>
    <t xml:space="preserve">-12.3</t>
  </si>
  <si>
    <t xml:space="preserve">-4.3</t>
  </si>
  <si>
    <t xml:space="preserve">Gabon</t>
  </si>
  <si>
    <t xml:space="preserve">61.2</t>
  </si>
  <si>
    <t xml:space="preserve">0.5</t>
  </si>
  <si>
    <t xml:space="preserve">68.8</t>
  </si>
  <si>
    <t xml:space="preserve">Gambia </t>
  </si>
  <si>
    <t xml:space="preserve">40.1</t>
  </si>
  <si>
    <t xml:space="preserve">24.2</t>
  </si>
  <si>
    <t xml:space="preserve">475.1</t>
  </si>
  <si>
    <t xml:space="preserve">Ghana</t>
  </si>
  <si>
    <t xml:space="preserve">5.4</t>
  </si>
  <si>
    <t xml:space="preserve">-2.5</t>
  </si>
  <si>
    <t xml:space="preserve">24.3</t>
  </si>
  <si>
    <t xml:space="preserve">Guinea</t>
  </si>
  <si>
    <t xml:space="preserve">26.3</t>
  </si>
  <si>
    <t xml:space="preserve">22.1</t>
  </si>
  <si>
    <t xml:space="preserve">Guinea-Bissau</t>
  </si>
  <si>
    <t xml:space="preserve">16.4</t>
  </si>
  <si>
    <t xml:space="preserve">14.8</t>
  </si>
  <si>
    <t xml:space="preserve">21.3</t>
  </si>
  <si>
    <t xml:space="preserve">Cote d'Ivoire</t>
  </si>
  <si>
    <t xml:space="preserve">26.4</t>
  </si>
  <si>
    <t xml:space="preserve">14.2</t>
  </si>
  <si>
    <t xml:space="preserve">127.5</t>
  </si>
  <si>
    <t xml:space="preserve">Kenya</t>
  </si>
  <si>
    <t xml:space="preserve">-7.9</t>
  </si>
  <si>
    <t xml:space="preserve">-0.7</t>
  </si>
  <si>
    <t xml:space="preserve">Liberia</t>
  </si>
  <si>
    <t xml:space="preserve">91.7</t>
  </si>
  <si>
    <t xml:space="preserve">92.0</t>
  </si>
  <si>
    <t xml:space="preserve">84.0</t>
  </si>
  <si>
    <t xml:space="preserve">Libyan Arab Jamahiriya</t>
  </si>
  <si>
    <t xml:space="preserve">27.6</t>
  </si>
  <si>
    <t xml:space="preserve">70.0</t>
  </si>
  <si>
    <t xml:space="preserve">12.6</t>
  </si>
  <si>
    <t xml:space="preserve">Madagascar</t>
  </si>
  <si>
    <t xml:space="preserve">1.6</t>
  </si>
  <si>
    <t xml:space="preserve">1.4</t>
  </si>
  <si>
    <t xml:space="preserve">Malawi</t>
  </si>
  <si>
    <t xml:space="preserve">3.1</t>
  </si>
  <si>
    <t xml:space="preserve">10.8</t>
  </si>
  <si>
    <t xml:space="preserve">-45.4</t>
  </si>
  <si>
    <t xml:space="preserve">Mali </t>
  </si>
  <si>
    <t xml:space="preserve">38.9</t>
  </si>
  <si>
    <t xml:space="preserve">17.3</t>
  </si>
  <si>
    <t xml:space="preserve">112.7</t>
  </si>
  <si>
    <t xml:space="preserve">Mauritania</t>
  </si>
  <si>
    <t xml:space="preserve">Mauritius</t>
  </si>
  <si>
    <t xml:space="preserve">Morocco</t>
  </si>
  <si>
    <t xml:space="preserve">1.5</t>
  </si>
  <si>
    <t xml:space="preserve">-16.5</t>
  </si>
  <si>
    <t xml:space="preserve">Mozambique</t>
  </si>
  <si>
    <t xml:space="preserve">2.5</t>
  </si>
  <si>
    <t xml:space="preserve">Namibia</t>
  </si>
  <si>
    <t xml:space="preserve">-42.5</t>
  </si>
  <si>
    <t xml:space="preserve">32.5</t>
  </si>
  <si>
    <t xml:space="preserve">Niger</t>
  </si>
  <si>
    <t xml:space="preserve">132.0</t>
  </si>
  <si>
    <t xml:space="preserve">36.0</t>
  </si>
  <si>
    <t xml:space="preserve">Nigeria </t>
  </si>
  <si>
    <t xml:space="preserve">24.4</t>
  </si>
  <si>
    <t xml:space="preserve">21.8</t>
  </si>
  <si>
    <t xml:space="preserve">46.0</t>
  </si>
  <si>
    <t xml:space="preserve">Reunion</t>
  </si>
  <si>
    <t xml:space="preserve">-0.4</t>
  </si>
  <si>
    <t xml:space="preserve">-14.2</t>
  </si>
  <si>
    <t xml:space="preserve">Rwanda</t>
  </si>
  <si>
    <t xml:space="preserve">27.9</t>
  </si>
  <si>
    <t xml:space="preserve">-25.6</t>
  </si>
  <si>
    <t xml:space="preserve">Sao Tome and Principe</t>
  </si>
  <si>
    <t xml:space="preserve">18.8</t>
  </si>
  <si>
    <t xml:space="preserve">19.7</t>
  </si>
  <si>
    <t xml:space="preserve">-92.5</t>
  </si>
  <si>
    <t xml:space="preserve">Senegal</t>
  </si>
  <si>
    <t xml:space="preserve">12.1</t>
  </si>
  <si>
    <t xml:space="preserve">2.8</t>
  </si>
  <si>
    <t xml:space="preserve">165.4</t>
  </si>
  <si>
    <t xml:space="preserve">Seychelles</t>
  </si>
  <si>
    <t xml:space="preserve">2.0</t>
  </si>
  <si>
    <t xml:space="preserve">225.9</t>
  </si>
  <si>
    <t xml:space="preserve">Sierra Leone</t>
  </si>
  <si>
    <t xml:space="preserve">15.1</t>
  </si>
  <si>
    <t xml:space="preserve">15.6</t>
  </si>
  <si>
    <t xml:space="preserve">Somalia </t>
  </si>
  <si>
    <t xml:space="preserve">23.5</t>
  </si>
  <si>
    <t xml:space="preserve">22.3</t>
  </si>
  <si>
    <t xml:space="preserve">98.8</t>
  </si>
  <si>
    <t xml:space="preserve">South Africa</t>
  </si>
  <si>
    <t xml:space="preserve">-3.2</t>
  </si>
  <si>
    <t xml:space="preserve">-5.9</t>
  </si>
  <si>
    <t xml:space="preserve">Western Sahara </t>
  </si>
  <si>
    <t xml:space="preserve">62.1</t>
  </si>
  <si>
    <t xml:space="preserve">79.8</t>
  </si>
  <si>
    <t xml:space="preserve">-98.4</t>
  </si>
  <si>
    <t xml:space="preserve">Sudan</t>
  </si>
  <si>
    <t xml:space="preserve">10.3</t>
  </si>
  <si>
    <t xml:space="preserve">19.5</t>
  </si>
  <si>
    <t xml:space="preserve">Tanzania</t>
  </si>
  <si>
    <t xml:space="preserve">-4.2</t>
  </si>
  <si>
    <t xml:space="preserve">Togo </t>
  </si>
  <si>
    <t xml:space="preserve">4.6</t>
  </si>
  <si>
    <t xml:space="preserve">2.7</t>
  </si>
  <si>
    <t xml:space="preserve">25.0</t>
  </si>
  <si>
    <t xml:space="preserve">Tunisia</t>
  </si>
  <si>
    <t xml:space="preserve">-8.4</t>
  </si>
  <si>
    <t xml:space="preserve">6.8</t>
  </si>
  <si>
    <t xml:space="preserve">Uganda</t>
  </si>
  <si>
    <t xml:space="preserve">1.7</t>
  </si>
  <si>
    <t xml:space="preserve">-8.8</t>
  </si>
  <si>
    <t xml:space="preserve">Burkina Faso</t>
  </si>
  <si>
    <t xml:space="preserve">14.7</t>
  </si>
  <si>
    <t xml:space="preserve">-18.2</t>
  </si>
  <si>
    <t xml:space="preserve">Congo,DR </t>
  </si>
  <si>
    <t xml:space="preserve">-22.0</t>
  </si>
  <si>
    <t xml:space="preserve">15.5</t>
  </si>
  <si>
    <t xml:space="preserve">-32.8</t>
  </si>
  <si>
    <t xml:space="preserve">Zambia</t>
  </si>
  <si>
    <t xml:space="preserve">-16.8</t>
  </si>
  <si>
    <t xml:space="preserve">-2.8</t>
  </si>
  <si>
    <t xml:space="preserve">-19.9</t>
  </si>
  <si>
    <t xml:space="preserve">Zimbabwe</t>
  </si>
  <si>
    <t xml:space="preserve">0.3</t>
  </si>
  <si>
    <t xml:space="preserve">-18.6</t>
  </si>
  <si>
    <t xml:space="preserve">Lesotho</t>
  </si>
  <si>
    <t xml:space="preserve">3.2</t>
  </si>
  <si>
    <t xml:space="preserve">Melilla</t>
  </si>
  <si>
    <t xml:space="preserve">-59.9</t>
  </si>
  <si>
    <t xml:space="preserve">-60.0</t>
  </si>
  <si>
    <t xml:space="preserve">19.9</t>
  </si>
  <si>
    <t xml:space="preserve">Swaziland</t>
  </si>
  <si>
    <t xml:space="preserve">-39.1</t>
  </si>
  <si>
    <t xml:space="preserve">-97.4</t>
  </si>
  <si>
    <t xml:space="preserve">Eritrea</t>
  </si>
  <si>
    <t xml:space="preserve">-27.5</t>
  </si>
  <si>
    <t xml:space="preserve">-33.8</t>
  </si>
  <si>
    <t xml:space="preserve">Mayotte</t>
  </si>
  <si>
    <t xml:space="preserve">236.9</t>
  </si>
  <si>
    <t xml:space="preserve">Republic of South Sudan</t>
  </si>
  <si>
    <t xml:space="preserve">-3.3</t>
  </si>
  <si>
    <t xml:space="preserve">101.4</t>
  </si>
  <si>
    <t xml:space="preserve">-7.1</t>
  </si>
  <si>
    <t xml:space="preserve">Oth.Afr.nes</t>
  </si>
  <si>
    <t xml:space="preserve">-55.1</t>
  </si>
  <si>
    <t xml:space="preserve">-55.0</t>
  </si>
  <si>
    <t xml:space="preserve">-67.4</t>
  </si>
  <si>
    <t xml:space="preserve">Europe:</t>
  </si>
  <si>
    <t xml:space="preserve">5.2</t>
  </si>
  <si>
    <t xml:space="preserve">Belgium</t>
  </si>
  <si>
    <t xml:space="preserve">5.7</t>
  </si>
  <si>
    <t xml:space="preserve">Denmark</t>
  </si>
  <si>
    <t xml:space="preserve">-3.6</t>
  </si>
  <si>
    <t xml:space="preserve">6.5</t>
  </si>
  <si>
    <t xml:space="preserve">United Kingdom</t>
  </si>
  <si>
    <t xml:space="preserve">8.6</t>
  </si>
  <si>
    <t xml:space="preserve">Germany</t>
  </si>
  <si>
    <t xml:space="preserve">0.4</t>
  </si>
  <si>
    <t xml:space="preserve">3.8</t>
  </si>
  <si>
    <t xml:space="preserve">-2.0</t>
  </si>
  <si>
    <t xml:space="preserve">France </t>
  </si>
  <si>
    <t xml:space="preserve">Ireland</t>
  </si>
  <si>
    <t xml:space="preserve">20.9</t>
  </si>
  <si>
    <t xml:space="preserve">31.5</t>
  </si>
  <si>
    <t xml:space="preserve">Italy</t>
  </si>
  <si>
    <t xml:space="preserve">0.2</t>
  </si>
  <si>
    <t xml:space="preserve">1.3</t>
  </si>
  <si>
    <t xml:space="preserve">-1.4</t>
  </si>
  <si>
    <t xml:space="preserve">Luxembourg </t>
  </si>
  <si>
    <t xml:space="preserve">109.0</t>
  </si>
  <si>
    <t xml:space="preserve">166.1</t>
  </si>
  <si>
    <t xml:space="preserve">-11.1</t>
  </si>
  <si>
    <t xml:space="preserve">Netherlands</t>
  </si>
  <si>
    <t xml:space="preserve">-14.4</t>
  </si>
  <si>
    <t xml:space="preserve">Greece</t>
  </si>
  <si>
    <t xml:space="preserve">21.4</t>
  </si>
  <si>
    <t xml:space="preserve">29.2</t>
  </si>
  <si>
    <t xml:space="preserve">Portugal</t>
  </si>
  <si>
    <t xml:space="preserve">10.6</t>
  </si>
  <si>
    <t xml:space="preserve">Spain </t>
  </si>
  <si>
    <t xml:space="preserve">4.8</t>
  </si>
  <si>
    <t xml:space="preserve">-3.9</t>
  </si>
  <si>
    <t xml:space="preserve">Albania</t>
  </si>
  <si>
    <t xml:space="preserve">5.6</t>
  </si>
  <si>
    <t xml:space="preserve">-8.5</t>
  </si>
  <si>
    <t xml:space="preserve">Andorra</t>
  </si>
  <si>
    <t xml:space="preserve">45.9</t>
  </si>
  <si>
    <t xml:space="preserve">53.1</t>
  </si>
  <si>
    <t xml:space="preserve">-58.2</t>
  </si>
  <si>
    <t xml:space="preserve">Austria </t>
  </si>
  <si>
    <t xml:space="preserve">8.8</t>
  </si>
  <si>
    <t xml:space="preserve">9.6</t>
  </si>
  <si>
    <t xml:space="preserve">8.5</t>
  </si>
  <si>
    <t xml:space="preserve">Bulgaria </t>
  </si>
  <si>
    <t xml:space="preserve">Finland</t>
  </si>
  <si>
    <t xml:space="preserve">-1.1</t>
  </si>
  <si>
    <t xml:space="preserve">Gibraltar  </t>
  </si>
  <si>
    <t xml:space="preserve">73.5</t>
  </si>
  <si>
    <t xml:space="preserve">73.6</t>
  </si>
  <si>
    <t xml:space="preserve">-13.9</t>
  </si>
  <si>
    <t xml:space="preserve">Hungary </t>
  </si>
  <si>
    <t xml:space="preserve">-10.3</t>
  </si>
  <si>
    <t xml:space="preserve">-20.4</t>
  </si>
  <si>
    <t xml:space="preserve">Iceland</t>
  </si>
  <si>
    <t xml:space="preserve">-35.0</t>
  </si>
  <si>
    <t xml:space="preserve">-45.7</t>
  </si>
  <si>
    <t xml:space="preserve">-19.7</t>
  </si>
  <si>
    <t xml:space="preserve">Liechtenstein </t>
  </si>
  <si>
    <t xml:space="preserve">-2.3</t>
  </si>
  <si>
    <t xml:space="preserve">Malta</t>
  </si>
  <si>
    <t xml:space="preserve">-29.5</t>
  </si>
  <si>
    <t xml:space="preserve">-36.1</t>
  </si>
  <si>
    <t xml:space="preserve">0.9</t>
  </si>
  <si>
    <t xml:space="preserve">Monaco</t>
  </si>
  <si>
    <t xml:space="preserve">-80.7</t>
  </si>
  <si>
    <t xml:space="preserve">-84.9</t>
  </si>
  <si>
    <t xml:space="preserve">-22.5</t>
  </si>
  <si>
    <t xml:space="preserve">Norway</t>
  </si>
  <si>
    <t xml:space="preserve">Poland</t>
  </si>
  <si>
    <t xml:space="preserve">14.9</t>
  </si>
  <si>
    <t xml:space="preserve">8.2</t>
  </si>
  <si>
    <t xml:space="preserve">Romania </t>
  </si>
  <si>
    <t xml:space="preserve">San Marino</t>
  </si>
  <si>
    <t xml:space="preserve">-26.1</t>
  </si>
  <si>
    <t xml:space="preserve">-38.6</t>
  </si>
  <si>
    <t xml:space="preserve">Sweden </t>
  </si>
  <si>
    <t xml:space="preserve">Switzerland</t>
  </si>
  <si>
    <t xml:space="preserve">-35.1</t>
  </si>
  <si>
    <t xml:space="preserve">17.6</t>
  </si>
  <si>
    <t xml:space="preserve">-39.7</t>
  </si>
  <si>
    <t xml:space="preserve">Estonia</t>
  </si>
  <si>
    <t xml:space="preserve">-5.2</t>
  </si>
  <si>
    <t xml:space="preserve">-9.7</t>
  </si>
  <si>
    <t xml:space="preserve">Latvia </t>
  </si>
  <si>
    <t xml:space="preserve">-10.1</t>
  </si>
  <si>
    <t xml:space="preserve">Lithuania</t>
  </si>
  <si>
    <t xml:space="preserve">9.5</t>
  </si>
  <si>
    <t xml:space="preserve">Georgia </t>
  </si>
  <si>
    <t xml:space="preserve">22.2</t>
  </si>
  <si>
    <t xml:space="preserve">78.1</t>
  </si>
  <si>
    <t xml:space="preserve">Armenia </t>
  </si>
  <si>
    <t xml:space="preserve">39.2</t>
  </si>
  <si>
    <t xml:space="preserve">4.0</t>
  </si>
  <si>
    <t xml:space="preserve">65.8</t>
  </si>
  <si>
    <t xml:space="preserve">Azerbaijan </t>
  </si>
  <si>
    <t xml:space="preserve">184.4</t>
  </si>
  <si>
    <t xml:space="preserve">9.2</t>
  </si>
  <si>
    <t xml:space="preserve">2193.8</t>
  </si>
  <si>
    <t xml:space="preserve">Belarus</t>
  </si>
  <si>
    <t xml:space="preserve">64.2</t>
  </si>
  <si>
    <t xml:space="preserve">59.4</t>
  </si>
  <si>
    <t xml:space="preserve">73.2</t>
  </si>
  <si>
    <t xml:space="preserve">Moldova</t>
  </si>
  <si>
    <t xml:space="preserve">8.4</t>
  </si>
  <si>
    <t xml:space="preserve">Russian Federation </t>
  </si>
  <si>
    <t xml:space="preserve">Ukraine</t>
  </si>
  <si>
    <t xml:space="preserve">63.5</t>
  </si>
  <si>
    <t xml:space="preserve">Slovenia </t>
  </si>
  <si>
    <t xml:space="preserve">-25.5</t>
  </si>
  <si>
    <t xml:space="preserve">-26.8</t>
  </si>
  <si>
    <t xml:space="preserve">-15.7</t>
  </si>
  <si>
    <t xml:space="preserve">Croatia</t>
  </si>
  <si>
    <t xml:space="preserve">-32.6</t>
  </si>
  <si>
    <t xml:space="preserve">Czech Republic</t>
  </si>
  <si>
    <t xml:space="preserve">13.6</t>
  </si>
  <si>
    <t xml:space="preserve">Slovakia</t>
  </si>
  <si>
    <t xml:space="preserve">13.3</t>
  </si>
  <si>
    <t xml:space="preserve">26.5</t>
  </si>
  <si>
    <t xml:space="preserve">Republic of North Macedonia</t>
  </si>
  <si>
    <t xml:space="preserve">77.8</t>
  </si>
  <si>
    <t xml:space="preserve">221.9</t>
  </si>
  <si>
    <t xml:space="preserve">Bosnia and Hercegovina</t>
  </si>
  <si>
    <t xml:space="preserve">Vatican City State</t>
  </si>
  <si>
    <t xml:space="preserve">2452.1</t>
  </si>
  <si>
    <t xml:space="preserve">653.6</t>
  </si>
  <si>
    <t xml:space="preserve">4323.3</t>
  </si>
  <si>
    <t xml:space="preserve">Faroe Islands </t>
  </si>
  <si>
    <t xml:space="preserve">19.1</t>
  </si>
  <si>
    <t xml:space="preserve">80.7</t>
  </si>
  <si>
    <t xml:space="preserve">Serbia</t>
  </si>
  <si>
    <t xml:space="preserve">34.9</t>
  </si>
  <si>
    <t xml:space="preserve">45.3</t>
  </si>
  <si>
    <t xml:space="preserve">Montenegro</t>
  </si>
  <si>
    <t xml:space="preserve">-36.6</t>
  </si>
  <si>
    <t xml:space="preserve">-40.4</t>
  </si>
  <si>
    <t xml:space="preserve">-20.1</t>
  </si>
  <si>
    <t xml:space="preserve">Oth.Eur.nes</t>
  </si>
  <si>
    <t xml:space="preserve">826.7</t>
  </si>
  <si>
    <t xml:space="preserve">255.9</t>
  </si>
  <si>
    <t xml:space="preserve">860.5</t>
  </si>
  <si>
    <t xml:space="preserve">Latin America:  </t>
  </si>
  <si>
    <t xml:space="preserve">1.9</t>
  </si>
  <si>
    <t xml:space="preserve">3.5</t>
  </si>
  <si>
    <t xml:space="preserve">Antigua and Barbuda</t>
  </si>
  <si>
    <t xml:space="preserve">35.9</t>
  </si>
  <si>
    <t xml:space="preserve">Argentina</t>
  </si>
  <si>
    <t xml:space="preserve">-20.8</t>
  </si>
  <si>
    <t xml:space="preserve">82.9</t>
  </si>
  <si>
    <t xml:space="preserve">Aruba</t>
  </si>
  <si>
    <t xml:space="preserve">17.7</t>
  </si>
  <si>
    <t xml:space="preserve">42.5</t>
  </si>
  <si>
    <t xml:space="preserve">Bahamas</t>
  </si>
  <si>
    <t xml:space="preserve">-23.9</t>
  </si>
  <si>
    <t xml:space="preserve">-35.8</t>
  </si>
  <si>
    <t xml:space="preserve">795.6</t>
  </si>
  <si>
    <t xml:space="preserve">Barbados</t>
  </si>
  <si>
    <t xml:space="preserve">-6.2</t>
  </si>
  <si>
    <t xml:space="preserve">Belize</t>
  </si>
  <si>
    <t xml:space="preserve">23.4</t>
  </si>
  <si>
    <t xml:space="preserve">-14.8</t>
  </si>
  <si>
    <t xml:space="preserve">Bolivia</t>
  </si>
  <si>
    <t xml:space="preserve">8.0</t>
  </si>
  <si>
    <t xml:space="preserve">Bonaire</t>
  </si>
  <si>
    <t xml:space="preserve">-99.6</t>
  </si>
  <si>
    <t xml:space="preserve">58.7</t>
  </si>
  <si>
    <t xml:space="preserve">Brazil</t>
  </si>
  <si>
    <t xml:space="preserve">3.0</t>
  </si>
  <si>
    <t xml:space="preserve">Cayman Islands </t>
  </si>
  <si>
    <t xml:space="preserve">-74.0</t>
  </si>
  <si>
    <t xml:space="preserve">Chile </t>
  </si>
  <si>
    <t xml:space="preserve">-4.7</t>
  </si>
  <si>
    <t xml:space="preserve">-4.0</t>
  </si>
  <si>
    <t xml:space="preserve">Colombia </t>
  </si>
  <si>
    <t xml:space="preserve">3.3</t>
  </si>
  <si>
    <t xml:space="preserve">Dominica</t>
  </si>
  <si>
    <t xml:space="preserve">-7.2</t>
  </si>
  <si>
    <t xml:space="preserve">284.4</t>
  </si>
  <si>
    <t xml:space="preserve">Costa Rica </t>
  </si>
  <si>
    <t xml:space="preserve">-9.8</t>
  </si>
  <si>
    <t xml:space="preserve">-20.2</t>
  </si>
  <si>
    <t xml:space="preserve">Cuba </t>
  </si>
  <si>
    <t xml:space="preserve">-7.0</t>
  </si>
  <si>
    <t xml:space="preserve">-16.7</t>
  </si>
  <si>
    <t xml:space="preserve">11.5</t>
  </si>
  <si>
    <t xml:space="preserve">Curacao</t>
  </si>
  <si>
    <t xml:space="preserve">-79.1</t>
  </si>
  <si>
    <t xml:space="preserve">Dominican Republic</t>
  </si>
  <si>
    <t xml:space="preserve">27.4</t>
  </si>
  <si>
    <t xml:space="preserve">167.4</t>
  </si>
  <si>
    <t xml:space="preserve">Ecuador</t>
  </si>
  <si>
    <t xml:space="preserve">23.2</t>
  </si>
  <si>
    <t xml:space="preserve">85.3</t>
  </si>
  <si>
    <t xml:space="preserve">French Guiana</t>
  </si>
  <si>
    <t xml:space="preserve">15.4</t>
  </si>
  <si>
    <t xml:space="preserve">16.3</t>
  </si>
  <si>
    <t xml:space="preserve">-61.9</t>
  </si>
  <si>
    <t xml:space="preserve">Grenada</t>
  </si>
  <si>
    <t xml:space="preserve">48.5</t>
  </si>
  <si>
    <t xml:space="preserve">Guadeloupe</t>
  </si>
  <si>
    <t xml:space="preserve">-15.2</t>
  </si>
  <si>
    <t xml:space="preserve">Guatemala </t>
  </si>
  <si>
    <t xml:space="preserve">0.7</t>
  </si>
  <si>
    <t xml:space="preserve">63.8</t>
  </si>
  <si>
    <t xml:space="preserve">Guyana</t>
  </si>
  <si>
    <t xml:space="preserve">25.7</t>
  </si>
  <si>
    <t xml:space="preserve">Haiti</t>
  </si>
  <si>
    <t xml:space="preserve">-44.2</t>
  </si>
  <si>
    <t xml:space="preserve">Honduras</t>
  </si>
  <si>
    <t xml:space="preserve">-40.7</t>
  </si>
  <si>
    <t xml:space="preserve">Jamaica</t>
  </si>
  <si>
    <t xml:space="preserve">10.7</t>
  </si>
  <si>
    <t xml:space="preserve">Martinique</t>
  </si>
  <si>
    <t xml:space="preserve">11.3</t>
  </si>
  <si>
    <t xml:space="preserve">1024.0</t>
  </si>
  <si>
    <t xml:space="preserve">Mexico</t>
  </si>
  <si>
    <t xml:space="preserve">7.0</t>
  </si>
  <si>
    <t xml:space="preserve">Montserrat</t>
  </si>
  <si>
    <t xml:space="preserve">16.2</t>
  </si>
  <si>
    <t xml:space="preserve">Nicaragua</t>
  </si>
  <si>
    <t xml:space="preserve">Panama </t>
  </si>
  <si>
    <t xml:space="preserve">291.6</t>
  </si>
  <si>
    <t xml:space="preserve">Paraguay</t>
  </si>
  <si>
    <t xml:space="preserve">-15.4</t>
  </si>
  <si>
    <t xml:space="preserve">-57.2</t>
  </si>
  <si>
    <t xml:space="preserve">Peru</t>
  </si>
  <si>
    <t xml:space="preserve">-0.8</t>
  </si>
  <si>
    <t xml:space="preserve">Puerto Rico </t>
  </si>
  <si>
    <t xml:space="preserve">-10.7</t>
  </si>
  <si>
    <t xml:space="preserve">-27.2</t>
  </si>
  <si>
    <t xml:space="preserve">Saba</t>
  </si>
  <si>
    <t xml:space="preserve">204.7</t>
  </si>
  <si>
    <t xml:space="preserve">203.0</t>
  </si>
  <si>
    <t xml:space="preserve">Saint Lucia</t>
  </si>
  <si>
    <t xml:space="preserve">22.8</t>
  </si>
  <si>
    <t xml:space="preserve">244.5</t>
  </si>
  <si>
    <t xml:space="preserve">Saint Martin Islands</t>
  </si>
  <si>
    <t xml:space="preserve">-58.3</t>
  </si>
  <si>
    <t xml:space="preserve">721.8</t>
  </si>
  <si>
    <t xml:space="preserve">St.Vincent&amp;Grenadines</t>
  </si>
  <si>
    <t xml:space="preserve">-72.3</t>
  </si>
  <si>
    <t xml:space="preserve">-72.1</t>
  </si>
  <si>
    <t xml:space="preserve">-99.5</t>
  </si>
  <si>
    <t xml:space="preserve">El Salvador</t>
  </si>
  <si>
    <t xml:space="preserve">-37.1</t>
  </si>
  <si>
    <t xml:space="preserve">Suriname</t>
  </si>
  <si>
    <t xml:space="preserve">-25.4</t>
  </si>
  <si>
    <t xml:space="preserve">Trinidad and Tobago </t>
  </si>
  <si>
    <t xml:space="preserve">18.6</t>
  </si>
  <si>
    <t xml:space="preserve">29.4</t>
  </si>
  <si>
    <t xml:space="preserve">Turks&amp;Caicos Islands</t>
  </si>
  <si>
    <t xml:space="preserve">1232.0</t>
  </si>
  <si>
    <t xml:space="preserve">Uruguay</t>
  </si>
  <si>
    <t xml:space="preserve">-8.0</t>
  </si>
  <si>
    <t xml:space="preserve">14.6</t>
  </si>
  <si>
    <t xml:space="preserve">Venezuela </t>
  </si>
  <si>
    <t xml:space="preserve">Virgin Islands,British</t>
  </si>
  <si>
    <t xml:space="preserve">-75.6</t>
  </si>
  <si>
    <t xml:space="preserve">-76.7</t>
  </si>
  <si>
    <t xml:space="preserve">1879.1</t>
  </si>
  <si>
    <t xml:space="preserve">St.Kitts&amp;Nevis</t>
  </si>
  <si>
    <t xml:space="preserve">-9.9</t>
  </si>
  <si>
    <t xml:space="preserve">-2.9</t>
  </si>
  <si>
    <t xml:space="preserve">-72.9</t>
  </si>
  <si>
    <t xml:space="preserve">St.Pierre&amp;Miquelon</t>
  </si>
  <si>
    <t xml:space="preserve">176.2</t>
  </si>
  <si>
    <t xml:space="preserve">148.1</t>
  </si>
  <si>
    <t xml:space="preserve">15007.7</t>
  </si>
  <si>
    <t xml:space="preserve">Netherlands Antilles</t>
  </si>
  <si>
    <t xml:space="preserve">-41.4</t>
  </si>
  <si>
    <t xml:space="preserve">-41.2</t>
  </si>
  <si>
    <t xml:space="preserve">-92.9</t>
  </si>
  <si>
    <t xml:space="preserve">Oth.L.Amer.nes </t>
  </si>
  <si>
    <t xml:space="preserve">713.7</t>
  </si>
  <si>
    <t xml:space="preserve">697.1</t>
  </si>
  <si>
    <t xml:space="preserve">3370.6</t>
  </si>
  <si>
    <t xml:space="preserve">North America: </t>
  </si>
  <si>
    <t xml:space="preserve">-22.3</t>
  </si>
  <si>
    <t xml:space="preserve">Canada </t>
  </si>
  <si>
    <t xml:space="preserve">4.5</t>
  </si>
  <si>
    <t xml:space="preserve">United States</t>
  </si>
  <si>
    <t xml:space="preserve">-26.4</t>
  </si>
  <si>
    <t xml:space="preserve">Greenland</t>
  </si>
  <si>
    <t xml:space="preserve">9.4</t>
  </si>
  <si>
    <t xml:space="preserve">-81.5</t>
  </si>
  <si>
    <t xml:space="preserve">11.8</t>
  </si>
  <si>
    <t xml:space="preserve">Bermuda </t>
  </si>
  <si>
    <t xml:space="preserve">-82.1</t>
  </si>
  <si>
    <t xml:space="preserve">-95.4</t>
  </si>
  <si>
    <t xml:space="preserve">Oth.N.Amer.nes</t>
  </si>
  <si>
    <t xml:space="preserve">16.6</t>
  </si>
  <si>
    <t xml:space="preserve">34305.3</t>
  </si>
  <si>
    <t xml:space="preserve">Oceania: </t>
  </si>
  <si>
    <t xml:space="preserve">13.8</t>
  </si>
  <si>
    <t xml:space="preserve">Australia </t>
  </si>
  <si>
    <t xml:space="preserve">Cook Islands</t>
  </si>
  <si>
    <t xml:space="preserve">530.8</t>
  </si>
  <si>
    <t xml:space="preserve">848.1</t>
  </si>
  <si>
    <t xml:space="preserve">-30.5</t>
  </si>
  <si>
    <t xml:space="preserve">Fiji</t>
  </si>
  <si>
    <t xml:space="preserve">-21.8</t>
  </si>
  <si>
    <t xml:space="preserve">-22.4</t>
  </si>
  <si>
    <t xml:space="preserve">-3.4</t>
  </si>
  <si>
    <t xml:space="preserve">Gambier Islands</t>
  </si>
  <si>
    <t xml:space="preserve">-84.3</t>
  </si>
  <si>
    <t xml:space="preserve">-81.6</t>
  </si>
  <si>
    <t xml:space="preserve">-98.8</t>
  </si>
  <si>
    <t xml:space="preserve">Marquesas Islands </t>
  </si>
  <si>
    <t xml:space="preserve">19560.0</t>
  </si>
  <si>
    <t xml:space="preserve">4120.0</t>
  </si>
  <si>
    <t xml:space="preserve">Nauru </t>
  </si>
  <si>
    <t xml:space="preserve">-90.6</t>
  </si>
  <si>
    <t xml:space="preserve">New Caledonia</t>
  </si>
  <si>
    <t xml:space="preserve">-17.1</t>
  </si>
  <si>
    <t xml:space="preserve">Vanuatu</t>
  </si>
  <si>
    <t xml:space="preserve">6.7</t>
  </si>
  <si>
    <t xml:space="preserve">New Zealand</t>
  </si>
  <si>
    <t xml:space="preserve">7.6</t>
  </si>
  <si>
    <t xml:space="preserve">12.2</t>
  </si>
  <si>
    <t xml:space="preserve">Norfolk Island</t>
  </si>
  <si>
    <t xml:space="preserve">-65.8</t>
  </si>
  <si>
    <t xml:space="preserve">-90.0</t>
  </si>
  <si>
    <t xml:space="preserve">Papua New Guinea </t>
  </si>
  <si>
    <t xml:space="preserve">12.4</t>
  </si>
  <si>
    <t xml:space="preserve">Society Islands</t>
  </si>
  <si>
    <t xml:space="preserve">-53.1</t>
  </si>
  <si>
    <t xml:space="preserve">Solomon Islands </t>
  </si>
  <si>
    <t xml:space="preserve">-26.0</t>
  </si>
  <si>
    <t xml:space="preserve">-26.5</t>
  </si>
  <si>
    <t xml:space="preserve">Tonga</t>
  </si>
  <si>
    <t xml:space="preserve">12.9</t>
  </si>
  <si>
    <t xml:space="preserve">43.7</t>
  </si>
  <si>
    <t xml:space="preserve">Tuamotu Islands </t>
  </si>
  <si>
    <t xml:space="preserve">-61.3</t>
  </si>
  <si>
    <t xml:space="preserve">Tubai Islands</t>
  </si>
  <si>
    <t xml:space="preserve">-77.8</t>
  </si>
  <si>
    <t xml:space="preserve">Samoa</t>
  </si>
  <si>
    <t xml:space="preserve">36.7</t>
  </si>
  <si>
    <t xml:space="preserve">37.1</t>
  </si>
  <si>
    <t xml:space="preserve">-25.0</t>
  </si>
  <si>
    <t xml:space="preserve">Kiribati</t>
  </si>
  <si>
    <t xml:space="preserve">11.1</t>
  </si>
  <si>
    <t xml:space="preserve">817.3</t>
  </si>
  <si>
    <t xml:space="preserve">Tuvalu </t>
  </si>
  <si>
    <t xml:space="preserve">104.7</t>
  </si>
  <si>
    <t xml:space="preserve">74.8</t>
  </si>
  <si>
    <t xml:space="preserve">Micronesia,FS</t>
  </si>
  <si>
    <t xml:space="preserve">-43.1</t>
  </si>
  <si>
    <t xml:space="preserve">-70.3</t>
  </si>
  <si>
    <t xml:space="preserve">Marshall Islands </t>
  </si>
  <si>
    <t xml:space="preserve">-9.5</t>
  </si>
  <si>
    <t xml:space="preserve">31.8</t>
  </si>
  <si>
    <t xml:space="preserve">Palau </t>
  </si>
  <si>
    <t xml:space="preserve">20.4</t>
  </si>
  <si>
    <t xml:space="preserve">20.3</t>
  </si>
  <si>
    <t xml:space="preserve">49.9</t>
  </si>
  <si>
    <t xml:space="preserve">French Polynesia</t>
  </si>
  <si>
    <t xml:space="preserve">26.8</t>
  </si>
  <si>
    <t xml:space="preserve">29.8</t>
  </si>
  <si>
    <t xml:space="preserve">Wallis and Futuna</t>
  </si>
  <si>
    <t xml:space="preserve">150.4</t>
  </si>
  <si>
    <t xml:space="preserve">151.0</t>
  </si>
  <si>
    <t xml:space="preserve">-85.4</t>
  </si>
  <si>
    <t xml:space="preserve">Oth.Ocean.nes</t>
  </si>
  <si>
    <t xml:space="preserve">210.3</t>
  </si>
  <si>
    <t xml:space="preserve">210.5</t>
  </si>
  <si>
    <t xml:space="preserve">204.5</t>
  </si>
  <si>
    <t xml:space="preserve">Countries(reg.)unknown </t>
  </si>
  <si>
    <t xml:space="preserve">94.0</t>
  </si>
  <si>
    <t xml:space="preserve">899392.3</t>
  </si>
  <si>
    <t xml:space="preserve">93.8</t>
  </si>
  <si>
    <t xml:space="preserve">ASEAN</t>
  </si>
  <si>
    <t xml:space="preserve">EU </t>
  </si>
  <si>
    <t xml:space="preserve">APEC</t>
  </si>
  <si>
    <t xml:space="preserve">-7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. 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. 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H226" colorId="64" zoomScale="80" zoomScaleNormal="80" zoomScalePageLayoutView="100" workbookViewId="0">
      <selection pane="topLeft" activeCell="N247" activeCellId="0" sqref="N24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6.89"/>
    <col collapsed="false" customWidth="true" hidden="false" outlineLevel="0" max="5" min="5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5" hidden="false" customHeight="tru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8" t="s">
        <v>9</v>
      </c>
      <c r="C6" s="9" t="n">
        <v>396597945.11</v>
      </c>
      <c r="D6" s="9" t="n">
        <v>3351780888.893</v>
      </c>
      <c r="E6" s="9" t="n">
        <v>218123102.485</v>
      </c>
      <c r="F6" s="9" t="n">
        <v>1825105772.611</v>
      </c>
      <c r="G6" s="9" t="n">
        <v>178474842.625</v>
      </c>
      <c r="H6" s="9" t="n">
        <v>1526675116.282</v>
      </c>
      <c r="I6" s="10" t="s">
        <v>10</v>
      </c>
      <c r="J6" s="10" t="s">
        <v>11</v>
      </c>
      <c r="K6" s="10" t="s">
        <v>12</v>
      </c>
    </row>
    <row r="7" customFormat="false" ht="13.15" hidden="false" customHeight="true" outlineLevel="0" collapsed="false">
      <c r="B7" s="8" t="s">
        <v>13</v>
      </c>
      <c r="C7" s="9" t="n">
        <v>207736605.745</v>
      </c>
      <c r="D7" s="9" t="n">
        <v>1719732956.763</v>
      </c>
      <c r="E7" s="9" t="n">
        <v>105862941.981</v>
      </c>
      <c r="F7" s="9" t="n">
        <v>882587187.865</v>
      </c>
      <c r="G7" s="9" t="n">
        <v>101873663.764</v>
      </c>
      <c r="H7" s="9" t="n">
        <v>837145768.898</v>
      </c>
      <c r="I7" s="10" t="s">
        <v>14</v>
      </c>
      <c r="J7" s="10" t="s">
        <v>15</v>
      </c>
      <c r="K7" s="10" t="s">
        <v>16</v>
      </c>
    </row>
    <row r="8" customFormat="false" ht="13.15" hidden="false" customHeight="true" outlineLevel="0" collapsed="false">
      <c r="B8" s="11" t="s">
        <v>17</v>
      </c>
      <c r="C8" s="9" t="n">
        <v>58470.233</v>
      </c>
      <c r="D8" s="9" t="n">
        <v>441820.874</v>
      </c>
      <c r="E8" s="9" t="n">
        <v>57536.718</v>
      </c>
      <c r="F8" s="9" t="n">
        <v>430105.911</v>
      </c>
      <c r="G8" s="9" t="n">
        <v>933.515</v>
      </c>
      <c r="H8" s="9" t="n">
        <v>11714.963</v>
      </c>
      <c r="I8" s="10" t="s">
        <v>18</v>
      </c>
      <c r="J8" s="10" t="s">
        <v>19</v>
      </c>
      <c r="K8" s="10" t="s">
        <v>20</v>
      </c>
    </row>
    <row r="9" customFormat="false" ht="13.15" hidden="false" customHeight="true" outlineLevel="0" collapsed="false">
      <c r="B9" s="11" t="s">
        <v>21</v>
      </c>
      <c r="C9" s="9" t="n">
        <v>159273.533</v>
      </c>
      <c r="D9" s="9" t="n">
        <v>1295896.129</v>
      </c>
      <c r="E9" s="9" t="n">
        <v>117229.926</v>
      </c>
      <c r="F9" s="9" t="n">
        <v>1136295.21</v>
      </c>
      <c r="G9" s="9" t="n">
        <v>42043.607</v>
      </c>
      <c r="H9" s="9" t="n">
        <v>159600.919</v>
      </c>
      <c r="I9" s="10" t="s">
        <v>22</v>
      </c>
      <c r="J9" s="10" t="s">
        <v>23</v>
      </c>
      <c r="K9" s="10" t="s">
        <v>24</v>
      </c>
    </row>
    <row r="10" customFormat="false" ht="13.15" hidden="false" customHeight="true" outlineLevel="0" collapsed="false">
      <c r="B10" s="11" t="s">
        <v>25</v>
      </c>
      <c r="C10" s="9" t="n">
        <v>1564049.098</v>
      </c>
      <c r="D10" s="9" t="n">
        <v>13611909.786</v>
      </c>
      <c r="E10" s="9" t="n">
        <v>1489149.462</v>
      </c>
      <c r="F10" s="9" t="n">
        <v>12824922.423</v>
      </c>
      <c r="G10" s="9" t="n">
        <v>74899.636</v>
      </c>
      <c r="H10" s="9" t="n">
        <v>786987.363</v>
      </c>
      <c r="I10" s="10" t="s">
        <v>26</v>
      </c>
      <c r="J10" s="10" t="s">
        <v>14</v>
      </c>
      <c r="K10" s="10" t="s">
        <v>27</v>
      </c>
    </row>
    <row r="11" customFormat="false" ht="13.15" hidden="false" customHeight="true" outlineLevel="0" collapsed="false">
      <c r="B11" s="11" t="s">
        <v>28</v>
      </c>
      <c r="C11" s="9" t="n">
        <v>1065.004</v>
      </c>
      <c r="D11" s="9" t="n">
        <v>7563.879</v>
      </c>
      <c r="E11" s="9" t="n">
        <v>1051.801</v>
      </c>
      <c r="F11" s="9" t="n">
        <v>7526.961</v>
      </c>
      <c r="G11" s="9" t="n">
        <v>13.203</v>
      </c>
      <c r="H11" s="9" t="n">
        <v>36.918</v>
      </c>
      <c r="I11" s="10" t="s">
        <v>29</v>
      </c>
      <c r="J11" s="10" t="s">
        <v>30</v>
      </c>
      <c r="K11" s="10" t="s">
        <v>31</v>
      </c>
    </row>
    <row r="12" customFormat="false" ht="13.15" hidden="false" customHeight="true" outlineLevel="0" collapsed="false">
      <c r="B12" s="11" t="s">
        <v>32</v>
      </c>
      <c r="C12" s="9" t="n">
        <v>117278.811</v>
      </c>
      <c r="D12" s="9" t="n">
        <v>723425.604</v>
      </c>
      <c r="E12" s="9" t="n">
        <v>105901.49</v>
      </c>
      <c r="F12" s="9" t="n">
        <v>510885.716</v>
      </c>
      <c r="G12" s="9" t="n">
        <v>11377.321</v>
      </c>
      <c r="H12" s="9" t="n">
        <v>212539.888</v>
      </c>
      <c r="I12" s="10" t="s">
        <v>33</v>
      </c>
      <c r="J12" s="10" t="s">
        <v>34</v>
      </c>
      <c r="K12" s="10" t="s">
        <v>35</v>
      </c>
    </row>
    <row r="13" customFormat="false" ht="13.15" hidden="false" customHeight="true" outlineLevel="0" collapsed="false">
      <c r="B13" s="11" t="s">
        <v>36</v>
      </c>
      <c r="C13" s="9" t="n">
        <v>1527994.862</v>
      </c>
      <c r="D13" s="9" t="n">
        <v>13541550.709</v>
      </c>
      <c r="E13" s="9" t="n">
        <v>1042335.093</v>
      </c>
      <c r="F13" s="9" t="n">
        <v>8870064.077</v>
      </c>
      <c r="G13" s="9" t="n">
        <v>485659.769</v>
      </c>
      <c r="H13" s="9" t="n">
        <v>4671486.632</v>
      </c>
      <c r="I13" s="10" t="s">
        <v>37</v>
      </c>
      <c r="J13" s="10" t="s">
        <v>38</v>
      </c>
      <c r="K13" s="10" t="s">
        <v>39</v>
      </c>
    </row>
    <row r="14" customFormat="false" ht="13.15" hidden="false" customHeight="true" outlineLevel="0" collapsed="false">
      <c r="B14" s="11" t="s">
        <v>40</v>
      </c>
      <c r="C14" s="9" t="n">
        <v>763632.718</v>
      </c>
      <c r="D14" s="9" t="n">
        <v>6883021.593</v>
      </c>
      <c r="E14" s="9" t="n">
        <v>655472.945</v>
      </c>
      <c r="F14" s="9" t="n">
        <v>5779394.808</v>
      </c>
      <c r="G14" s="9" t="n">
        <v>108159.773</v>
      </c>
      <c r="H14" s="9" t="n">
        <v>1103626.785</v>
      </c>
      <c r="I14" s="10" t="s">
        <v>41</v>
      </c>
      <c r="J14" s="10" t="s">
        <v>42</v>
      </c>
      <c r="K14" s="10" t="s">
        <v>43</v>
      </c>
    </row>
    <row r="15" customFormat="false" ht="13.15" hidden="false" customHeight="true" outlineLevel="0" collapsed="false">
      <c r="B15" s="11" t="s">
        <v>44</v>
      </c>
      <c r="C15" s="9" t="n">
        <v>42223.172</v>
      </c>
      <c r="D15" s="9" t="n">
        <v>412820.099</v>
      </c>
      <c r="E15" s="9" t="n">
        <v>40028.241</v>
      </c>
      <c r="F15" s="9" t="n">
        <v>373149.712</v>
      </c>
      <c r="G15" s="9" t="n">
        <v>2194.931</v>
      </c>
      <c r="H15" s="9" t="n">
        <v>39670.387</v>
      </c>
      <c r="I15" s="10" t="s">
        <v>45</v>
      </c>
      <c r="J15" s="10" t="s">
        <v>46</v>
      </c>
      <c r="K15" s="10" t="s">
        <v>47</v>
      </c>
    </row>
    <row r="16" customFormat="false" ht="13.15" hidden="false" customHeight="true" outlineLevel="0" collapsed="false">
      <c r="B16" s="11" t="s">
        <v>48</v>
      </c>
      <c r="C16" s="9" t="n">
        <v>243719.312</v>
      </c>
      <c r="D16" s="9" t="n">
        <v>1955873.336</v>
      </c>
      <c r="E16" s="9" t="n">
        <v>227519.546</v>
      </c>
      <c r="F16" s="9" t="n">
        <v>1798689.782</v>
      </c>
      <c r="G16" s="9" t="n">
        <v>16199.766</v>
      </c>
      <c r="H16" s="9" t="n">
        <v>157183.554</v>
      </c>
      <c r="I16" s="10" t="s">
        <v>49</v>
      </c>
      <c r="J16" s="10" t="s">
        <v>50</v>
      </c>
      <c r="K16" s="10" t="s">
        <v>51</v>
      </c>
    </row>
    <row r="17" customFormat="false" ht="13.15" hidden="false" customHeight="true" outlineLevel="0" collapsed="false">
      <c r="B17" s="11" t="s">
        <v>52</v>
      </c>
      <c r="C17" s="9" t="n">
        <v>26192639.132</v>
      </c>
      <c r="D17" s="9" t="n">
        <v>207875013.325</v>
      </c>
      <c r="E17" s="9" t="n">
        <v>25373453.523</v>
      </c>
      <c r="F17" s="9" t="n">
        <v>200994065.607</v>
      </c>
      <c r="G17" s="9" t="n">
        <v>819185.609</v>
      </c>
      <c r="H17" s="9" t="n">
        <v>6880947.718</v>
      </c>
      <c r="I17" s="10" t="s">
        <v>53</v>
      </c>
      <c r="J17" s="10" t="s">
        <v>54</v>
      </c>
      <c r="K17" s="10" t="s">
        <v>55</v>
      </c>
    </row>
    <row r="18" customFormat="false" ht="13.15" hidden="false" customHeight="true" outlineLevel="0" collapsed="false">
      <c r="B18" s="11" t="s">
        <v>56</v>
      </c>
      <c r="C18" s="9" t="n">
        <v>7877799.116</v>
      </c>
      <c r="D18" s="9" t="n">
        <v>69659992.728</v>
      </c>
      <c r="E18" s="9" t="n">
        <v>6439983.347</v>
      </c>
      <c r="F18" s="9" t="n">
        <v>56311225.453</v>
      </c>
      <c r="G18" s="9" t="n">
        <v>1437815.769</v>
      </c>
      <c r="H18" s="9" t="n">
        <v>13348767.275</v>
      </c>
      <c r="I18" s="10" t="s">
        <v>57</v>
      </c>
      <c r="J18" s="10" t="s">
        <v>58</v>
      </c>
      <c r="K18" s="10" t="s">
        <v>59</v>
      </c>
    </row>
    <row r="19" customFormat="false" ht="13.15" hidden="false" customHeight="true" outlineLevel="0" collapsed="false">
      <c r="B19" s="11" t="s">
        <v>60</v>
      </c>
      <c r="C19" s="9" t="n">
        <v>7194430.575</v>
      </c>
      <c r="D19" s="9" t="n">
        <v>57658793.581</v>
      </c>
      <c r="E19" s="9" t="n">
        <v>4077533.193</v>
      </c>
      <c r="F19" s="9" t="n">
        <v>32604301.473</v>
      </c>
      <c r="G19" s="9" t="n">
        <v>3116897.382</v>
      </c>
      <c r="H19" s="9" t="n">
        <v>25054492.108</v>
      </c>
      <c r="I19" s="10" t="s">
        <v>61</v>
      </c>
      <c r="J19" s="10" t="s">
        <v>62</v>
      </c>
      <c r="K19" s="10" t="s">
        <v>63</v>
      </c>
    </row>
    <row r="20" customFormat="false" ht="13.15" hidden="false" customHeight="true" outlineLevel="0" collapsed="false">
      <c r="B20" s="11" t="s">
        <v>64</v>
      </c>
      <c r="C20" s="9" t="n">
        <v>1666293.475</v>
      </c>
      <c r="D20" s="9" t="n">
        <v>18177315.26</v>
      </c>
      <c r="E20" s="9" t="n">
        <v>842883.419</v>
      </c>
      <c r="F20" s="9" t="n">
        <v>7230423.023</v>
      </c>
      <c r="G20" s="9" t="n">
        <v>823410.056</v>
      </c>
      <c r="H20" s="9" t="n">
        <v>10946892.237</v>
      </c>
      <c r="I20" s="10" t="s">
        <v>65</v>
      </c>
      <c r="J20" s="10" t="s">
        <v>66</v>
      </c>
      <c r="K20" s="10" t="s">
        <v>67</v>
      </c>
    </row>
    <row r="21" customFormat="false" ht="13.15" hidden="false" customHeight="true" outlineLevel="0" collapsed="false">
      <c r="B21" s="11" t="s">
        <v>68</v>
      </c>
      <c r="C21" s="9" t="n">
        <v>2717818.622</v>
      </c>
      <c r="D21" s="9" t="n">
        <v>23868316.165</v>
      </c>
      <c r="E21" s="9" t="n">
        <v>617187.846</v>
      </c>
      <c r="F21" s="9" t="n">
        <v>6933200.011</v>
      </c>
      <c r="G21" s="9" t="n">
        <v>2100630.776</v>
      </c>
      <c r="H21" s="9" t="n">
        <v>16935116.154</v>
      </c>
      <c r="I21" s="10" t="s">
        <v>69</v>
      </c>
      <c r="J21" s="10" t="s">
        <v>70</v>
      </c>
      <c r="K21" s="10" t="s">
        <v>71</v>
      </c>
    </row>
    <row r="22" customFormat="false" ht="13.15" hidden="false" customHeight="true" outlineLevel="0" collapsed="false">
      <c r="B22" s="11" t="s">
        <v>72</v>
      </c>
      <c r="C22" s="9" t="n">
        <v>1323013.119</v>
      </c>
      <c r="D22" s="9" t="n">
        <v>10636143.06</v>
      </c>
      <c r="E22" s="9" t="n">
        <v>794810.734</v>
      </c>
      <c r="F22" s="9" t="n">
        <v>7072361.902</v>
      </c>
      <c r="G22" s="9" t="n">
        <v>528202.385</v>
      </c>
      <c r="H22" s="9" t="n">
        <v>3563781.158</v>
      </c>
      <c r="I22" s="10" t="s">
        <v>10</v>
      </c>
      <c r="J22" s="10" t="s">
        <v>73</v>
      </c>
      <c r="K22" s="10" t="s">
        <v>74</v>
      </c>
    </row>
    <row r="23" customFormat="false" ht="13.15" hidden="false" customHeight="true" outlineLevel="0" collapsed="false">
      <c r="B23" s="11" t="s">
        <v>75</v>
      </c>
      <c r="C23" s="9" t="n">
        <v>28009434.069</v>
      </c>
      <c r="D23" s="9" t="n">
        <v>231854720.703</v>
      </c>
      <c r="E23" s="9" t="n">
        <v>12851299.229</v>
      </c>
      <c r="F23" s="9" t="n">
        <v>106177456</v>
      </c>
      <c r="G23" s="9" t="n">
        <v>15158134.84</v>
      </c>
      <c r="H23" s="9" t="n">
        <v>125677264.703</v>
      </c>
      <c r="I23" s="10" t="s">
        <v>76</v>
      </c>
      <c r="J23" s="10" t="s">
        <v>77</v>
      </c>
      <c r="K23" s="10" t="s">
        <v>78</v>
      </c>
    </row>
    <row r="24" customFormat="false" ht="13.15" hidden="false" customHeight="true" outlineLevel="0" collapsed="false">
      <c r="B24" s="11" t="s">
        <v>79</v>
      </c>
      <c r="C24" s="9" t="n">
        <v>405007.75</v>
      </c>
      <c r="D24" s="9" t="n">
        <v>3103043.543</v>
      </c>
      <c r="E24" s="9" t="n">
        <v>346617.996</v>
      </c>
      <c r="F24" s="9" t="n">
        <v>2746613.396</v>
      </c>
      <c r="G24" s="9" t="n">
        <v>58389.754</v>
      </c>
      <c r="H24" s="9" t="n">
        <v>356430.147</v>
      </c>
      <c r="I24" s="10" t="s">
        <v>80</v>
      </c>
      <c r="J24" s="10" t="s">
        <v>81</v>
      </c>
      <c r="K24" s="10" t="s">
        <v>82</v>
      </c>
    </row>
    <row r="25" customFormat="false" ht="13.15" hidden="false" customHeight="true" outlineLevel="0" collapsed="false">
      <c r="B25" s="11" t="s">
        <v>83</v>
      </c>
      <c r="C25" s="9" t="n">
        <v>1080674.042</v>
      </c>
      <c r="D25" s="9" t="n">
        <v>12769700.361</v>
      </c>
      <c r="E25" s="9" t="n">
        <v>311271.706</v>
      </c>
      <c r="F25" s="9" t="n">
        <v>2884670.552</v>
      </c>
      <c r="G25" s="9" t="n">
        <v>769402.336</v>
      </c>
      <c r="H25" s="9" t="n">
        <v>9885029.809</v>
      </c>
      <c r="I25" s="10" t="s">
        <v>84</v>
      </c>
      <c r="J25" s="10" t="s">
        <v>85</v>
      </c>
      <c r="K25" s="10" t="s">
        <v>86</v>
      </c>
    </row>
    <row r="26" customFormat="false" ht="13.15" hidden="false" customHeight="true" outlineLevel="0" collapsed="false">
      <c r="B26" s="11" t="s">
        <v>87</v>
      </c>
      <c r="C26" s="9" t="n">
        <v>329822.915</v>
      </c>
      <c r="D26" s="9" t="n">
        <v>2855978.505</v>
      </c>
      <c r="E26" s="9" t="n">
        <v>164849.821</v>
      </c>
      <c r="F26" s="9" t="n">
        <v>1284626.798</v>
      </c>
      <c r="G26" s="9" t="n">
        <v>164973.094</v>
      </c>
      <c r="H26" s="9" t="n">
        <v>1571351.707</v>
      </c>
      <c r="I26" s="10" t="s">
        <v>88</v>
      </c>
      <c r="J26" s="10" t="s">
        <v>89</v>
      </c>
      <c r="K26" s="10" t="s">
        <v>90</v>
      </c>
    </row>
    <row r="27" customFormat="false" ht="13.15" hidden="false" customHeight="true" outlineLevel="0" collapsed="false">
      <c r="B27" s="11" t="s">
        <v>91</v>
      </c>
      <c r="C27" s="9" t="n">
        <v>156588.195</v>
      </c>
      <c r="D27" s="9" t="n">
        <v>1382699.619</v>
      </c>
      <c r="E27" s="9" t="n">
        <v>154456.601</v>
      </c>
      <c r="F27" s="9" t="n">
        <v>1363957.628</v>
      </c>
      <c r="G27" s="9" t="n">
        <v>2131.594</v>
      </c>
      <c r="H27" s="9" t="n">
        <v>18741.991</v>
      </c>
      <c r="I27" s="10" t="s">
        <v>92</v>
      </c>
      <c r="J27" s="10" t="s">
        <v>93</v>
      </c>
      <c r="K27" s="10" t="s">
        <v>94</v>
      </c>
    </row>
    <row r="28" customFormat="false" ht="13.15" hidden="false" customHeight="true" outlineLevel="0" collapsed="false">
      <c r="B28" s="11" t="s">
        <v>95</v>
      </c>
      <c r="C28" s="9" t="n">
        <v>294755.201</v>
      </c>
      <c r="D28" s="9" t="n">
        <v>2307693.321</v>
      </c>
      <c r="E28" s="9" t="n">
        <v>288745.145</v>
      </c>
      <c r="F28" s="9" t="n">
        <v>2262195.686</v>
      </c>
      <c r="G28" s="9" t="n">
        <v>6010.056</v>
      </c>
      <c r="H28" s="9" t="n">
        <v>45497.635</v>
      </c>
      <c r="I28" s="10" t="s">
        <v>61</v>
      </c>
      <c r="J28" s="10" t="s">
        <v>96</v>
      </c>
      <c r="K28" s="10" t="s">
        <v>97</v>
      </c>
    </row>
    <row r="29" customFormat="false" ht="13.15" hidden="false" customHeight="true" outlineLevel="0" collapsed="false">
      <c r="B29" s="11" t="s">
        <v>98</v>
      </c>
      <c r="C29" s="9" t="n">
        <v>11439150.982</v>
      </c>
      <c r="D29" s="9" t="n">
        <v>89751712.157</v>
      </c>
      <c r="E29" s="9" t="n">
        <v>4355781.046</v>
      </c>
      <c r="F29" s="9" t="n">
        <v>37430796.769</v>
      </c>
      <c r="G29" s="9" t="n">
        <v>7083369.936</v>
      </c>
      <c r="H29" s="9" t="n">
        <v>52320915.388</v>
      </c>
      <c r="I29" s="10" t="s">
        <v>99</v>
      </c>
      <c r="J29" s="10" t="s">
        <v>100</v>
      </c>
      <c r="K29" s="10" t="s">
        <v>101</v>
      </c>
    </row>
    <row r="30" customFormat="false" ht="13.15" hidden="false" customHeight="true" outlineLevel="0" collapsed="false">
      <c r="B30" s="11" t="s">
        <v>102</v>
      </c>
      <c r="C30" s="9" t="n">
        <v>36106.17</v>
      </c>
      <c r="D30" s="9" t="n">
        <v>271213.517</v>
      </c>
      <c r="E30" s="9" t="n">
        <v>36105.579</v>
      </c>
      <c r="F30" s="9" t="n">
        <v>237511.134</v>
      </c>
      <c r="G30" s="9" t="n">
        <v>0.591</v>
      </c>
      <c r="H30" s="9" t="n">
        <v>33702.383</v>
      </c>
      <c r="I30" s="10" t="s">
        <v>103</v>
      </c>
      <c r="J30" s="10" t="s">
        <v>104</v>
      </c>
      <c r="K30" s="10" t="s">
        <v>105</v>
      </c>
    </row>
    <row r="31" customFormat="false" ht="13.15" hidden="false" customHeight="true" outlineLevel="0" collapsed="false">
      <c r="B31" s="11" t="s">
        <v>106</v>
      </c>
      <c r="C31" s="9" t="n">
        <v>739050.055</v>
      </c>
      <c r="D31" s="9" t="n">
        <v>6321155.618</v>
      </c>
      <c r="E31" s="9" t="n">
        <v>198780.854</v>
      </c>
      <c r="F31" s="9" t="n">
        <v>1368855.899</v>
      </c>
      <c r="G31" s="9" t="n">
        <v>540269.201</v>
      </c>
      <c r="H31" s="9" t="n">
        <v>4952299.719</v>
      </c>
      <c r="I31" s="10" t="s">
        <v>107</v>
      </c>
      <c r="J31" s="10" t="s">
        <v>108</v>
      </c>
      <c r="K31" s="10" t="s">
        <v>109</v>
      </c>
    </row>
    <row r="32" customFormat="false" ht="13.15" hidden="false" customHeight="true" outlineLevel="0" collapsed="false">
      <c r="B32" s="11" t="s">
        <v>110</v>
      </c>
      <c r="C32" s="9" t="n">
        <v>165894.359</v>
      </c>
      <c r="D32" s="9" t="n">
        <v>1066468.844</v>
      </c>
      <c r="E32" s="9" t="n">
        <v>162851.504</v>
      </c>
      <c r="F32" s="9" t="n">
        <v>1038228.125</v>
      </c>
      <c r="G32" s="9" t="n">
        <v>3042.855</v>
      </c>
      <c r="H32" s="9" t="n">
        <v>28240.719</v>
      </c>
      <c r="I32" s="10" t="s">
        <v>111</v>
      </c>
      <c r="J32" s="10" t="s">
        <v>112</v>
      </c>
      <c r="K32" s="10" t="s">
        <v>113</v>
      </c>
    </row>
    <row r="33" customFormat="false" ht="13.15" hidden="false" customHeight="true" outlineLevel="0" collapsed="false">
      <c r="B33" s="11" t="s">
        <v>114</v>
      </c>
      <c r="C33" s="9" t="n">
        <v>1583436.965</v>
      </c>
      <c r="D33" s="9" t="n">
        <v>15663779.678</v>
      </c>
      <c r="E33" s="9" t="n">
        <v>257464.848</v>
      </c>
      <c r="F33" s="9" t="n">
        <v>2267974.159</v>
      </c>
      <c r="G33" s="9" t="n">
        <v>1325972.117</v>
      </c>
      <c r="H33" s="9" t="n">
        <v>13395805.519</v>
      </c>
      <c r="I33" s="10" t="s">
        <v>115</v>
      </c>
      <c r="J33" s="10" t="s">
        <v>47</v>
      </c>
      <c r="K33" s="10" t="s">
        <v>10</v>
      </c>
    </row>
    <row r="34" customFormat="false" ht="13.15" hidden="false" customHeight="true" outlineLevel="0" collapsed="false">
      <c r="B34" s="11" t="s">
        <v>116</v>
      </c>
      <c r="C34" s="9" t="n">
        <v>1529773.622</v>
      </c>
      <c r="D34" s="9" t="n">
        <v>12716702.205</v>
      </c>
      <c r="E34" s="9" t="n">
        <v>1440378.4</v>
      </c>
      <c r="F34" s="9" t="n">
        <v>11402779.549</v>
      </c>
      <c r="G34" s="9" t="n">
        <v>89395.222</v>
      </c>
      <c r="H34" s="9" t="n">
        <v>1313922.656</v>
      </c>
      <c r="I34" s="10" t="s">
        <v>117</v>
      </c>
      <c r="J34" s="10" t="s">
        <v>118</v>
      </c>
      <c r="K34" s="10" t="s">
        <v>119</v>
      </c>
    </row>
    <row r="35" customFormat="false" ht="13.15" hidden="false" customHeight="true" outlineLevel="0" collapsed="false">
      <c r="B35" s="11" t="s">
        <v>120</v>
      </c>
      <c r="C35" s="9" t="n">
        <v>6471.621</v>
      </c>
      <c r="D35" s="9" t="n">
        <v>61985.417</v>
      </c>
      <c r="E35" s="9" t="n">
        <v>6469.241</v>
      </c>
      <c r="F35" s="9" t="n">
        <v>61868.335</v>
      </c>
      <c r="G35" s="9" t="n">
        <v>2.38</v>
      </c>
      <c r="H35" s="9" t="n">
        <v>117.082</v>
      </c>
      <c r="I35" s="10" t="s">
        <v>121</v>
      </c>
      <c r="J35" s="10" t="s">
        <v>122</v>
      </c>
      <c r="K35" s="10" t="s">
        <v>123</v>
      </c>
    </row>
    <row r="36" customFormat="false" ht="13.15" hidden="false" customHeight="true" outlineLevel="0" collapsed="false">
      <c r="B36" s="11" t="s">
        <v>124</v>
      </c>
      <c r="C36" s="9" t="n">
        <v>5456661.152</v>
      </c>
      <c r="D36" s="9" t="n">
        <v>43983944.236</v>
      </c>
      <c r="E36" s="9" t="n">
        <v>3515876.953</v>
      </c>
      <c r="F36" s="9" t="n">
        <v>28887130.792</v>
      </c>
      <c r="G36" s="9" t="n">
        <v>1940784.199</v>
      </c>
      <c r="H36" s="9" t="n">
        <v>15096813.444</v>
      </c>
      <c r="I36" s="10" t="s">
        <v>125</v>
      </c>
      <c r="J36" s="10" t="s">
        <v>126</v>
      </c>
      <c r="K36" s="10" t="s">
        <v>59</v>
      </c>
    </row>
    <row r="37" customFormat="false" ht="13.15" hidden="false" customHeight="true" outlineLevel="0" collapsed="false">
      <c r="B37" s="11" t="s">
        <v>127</v>
      </c>
      <c r="C37" s="9" t="n">
        <v>879769.543</v>
      </c>
      <c r="D37" s="9" t="n">
        <v>7904019.549</v>
      </c>
      <c r="E37" s="9" t="n">
        <v>166436.27</v>
      </c>
      <c r="F37" s="9" t="n">
        <v>1645875.479</v>
      </c>
      <c r="G37" s="9" t="n">
        <v>713333.273</v>
      </c>
      <c r="H37" s="9" t="n">
        <v>6258144.07</v>
      </c>
      <c r="I37" s="10" t="s">
        <v>97</v>
      </c>
      <c r="J37" s="10" t="s">
        <v>128</v>
      </c>
      <c r="K37" s="10" t="s">
        <v>129</v>
      </c>
    </row>
    <row r="38" customFormat="false" ht="13.15" hidden="false" customHeight="true" outlineLevel="0" collapsed="false">
      <c r="B38" s="11" t="s">
        <v>130</v>
      </c>
      <c r="C38" s="9" t="n">
        <v>6246053.071</v>
      </c>
      <c r="D38" s="9" t="n">
        <v>57020443.593</v>
      </c>
      <c r="E38" s="9" t="n">
        <v>1830192.936</v>
      </c>
      <c r="F38" s="9" t="n">
        <v>17408773.752</v>
      </c>
      <c r="G38" s="9" t="n">
        <v>4415860.135</v>
      </c>
      <c r="H38" s="9" t="n">
        <v>39611669.841</v>
      </c>
      <c r="I38" s="10" t="s">
        <v>131</v>
      </c>
      <c r="J38" s="10" t="s">
        <v>112</v>
      </c>
      <c r="K38" s="10" t="s">
        <v>132</v>
      </c>
    </row>
    <row r="39" customFormat="false" ht="13.15" hidden="false" customHeight="true" outlineLevel="0" collapsed="false">
      <c r="B39" s="11" t="s">
        <v>133</v>
      </c>
      <c r="C39" s="9" t="n">
        <v>7495291.737</v>
      </c>
      <c r="D39" s="9" t="n">
        <v>63807118.77</v>
      </c>
      <c r="E39" s="9" t="n">
        <v>4449186.338</v>
      </c>
      <c r="F39" s="9" t="n">
        <v>37796599.898</v>
      </c>
      <c r="G39" s="9" t="n">
        <v>3046105.399</v>
      </c>
      <c r="H39" s="9" t="n">
        <v>26010518.872</v>
      </c>
      <c r="I39" s="10" t="s">
        <v>134</v>
      </c>
      <c r="J39" s="10" t="s">
        <v>135</v>
      </c>
      <c r="K39" s="10" t="s">
        <v>15</v>
      </c>
    </row>
    <row r="40" customFormat="false" ht="13.15" hidden="false" customHeight="true" outlineLevel="0" collapsed="false">
      <c r="B40" s="11" t="s">
        <v>136</v>
      </c>
      <c r="C40" s="9" t="n">
        <v>23613724.207</v>
      </c>
      <c r="D40" s="9" t="n">
        <v>210151502.632</v>
      </c>
      <c r="E40" s="9" t="n">
        <v>8650057.206</v>
      </c>
      <c r="F40" s="9" t="n">
        <v>81707911.449</v>
      </c>
      <c r="G40" s="9" t="n">
        <v>14963667.001</v>
      </c>
      <c r="H40" s="9" t="n">
        <v>128443591.183</v>
      </c>
      <c r="I40" s="10" t="s">
        <v>137</v>
      </c>
      <c r="J40" s="10" t="s">
        <v>138</v>
      </c>
      <c r="K40" s="10" t="s">
        <v>139</v>
      </c>
    </row>
    <row r="41" customFormat="false" ht="13.15" hidden="false" customHeight="true" outlineLevel="0" collapsed="false">
      <c r="B41" s="11" t="s">
        <v>140</v>
      </c>
      <c r="C41" s="9" t="n">
        <v>459878.859</v>
      </c>
      <c r="D41" s="9" t="n">
        <v>3185332.157</v>
      </c>
      <c r="E41" s="9" t="n">
        <v>377218.175</v>
      </c>
      <c r="F41" s="9" t="n">
        <v>2878817.713</v>
      </c>
      <c r="G41" s="9" t="n">
        <v>82660.684</v>
      </c>
      <c r="H41" s="9" t="n">
        <v>306514.444</v>
      </c>
      <c r="I41" s="10" t="s">
        <v>78</v>
      </c>
      <c r="J41" s="10" t="s">
        <v>141</v>
      </c>
      <c r="K41" s="10" t="s">
        <v>142</v>
      </c>
    </row>
    <row r="42" customFormat="false" ht="13.15" hidden="false" customHeight="true" outlineLevel="0" collapsed="false">
      <c r="B42" s="11" t="s">
        <v>143</v>
      </c>
      <c r="C42" s="9" t="n">
        <v>103602.366</v>
      </c>
      <c r="D42" s="9" t="n">
        <v>987793.176</v>
      </c>
      <c r="E42" s="9" t="n">
        <v>103586.287</v>
      </c>
      <c r="F42" s="9" t="n">
        <v>986478.272</v>
      </c>
      <c r="G42" s="9" t="n">
        <v>16.079</v>
      </c>
      <c r="H42" s="9" t="n">
        <v>1314.904</v>
      </c>
      <c r="I42" s="10" t="s">
        <v>144</v>
      </c>
      <c r="J42" s="10" t="s">
        <v>144</v>
      </c>
      <c r="K42" s="10" t="s">
        <v>145</v>
      </c>
    </row>
    <row r="43" customFormat="false" ht="13.15" hidden="false" customHeight="true" outlineLevel="0" collapsed="false">
      <c r="B43" s="11" t="s">
        <v>146</v>
      </c>
      <c r="C43" s="9" t="n">
        <v>7801910.857</v>
      </c>
      <c r="D43" s="9" t="n">
        <v>66433197.804</v>
      </c>
      <c r="E43" s="9" t="n">
        <v>3795028.321</v>
      </c>
      <c r="F43" s="9" t="n">
        <v>32325893.479</v>
      </c>
      <c r="G43" s="9" t="n">
        <v>4006882.536</v>
      </c>
      <c r="H43" s="9" t="n">
        <v>34107304.325</v>
      </c>
      <c r="I43" s="10" t="s">
        <v>147</v>
      </c>
      <c r="J43" s="10" t="s">
        <v>15</v>
      </c>
      <c r="K43" s="10" t="s">
        <v>148</v>
      </c>
    </row>
    <row r="44" customFormat="false" ht="13.15" hidden="false" customHeight="true" outlineLevel="0" collapsed="false">
      <c r="B44" s="11" t="s">
        <v>149</v>
      </c>
      <c r="C44" s="9" t="n">
        <v>1643819.362</v>
      </c>
      <c r="D44" s="9" t="n">
        <v>14915218.379</v>
      </c>
      <c r="E44" s="9" t="n">
        <v>1336115.427</v>
      </c>
      <c r="F44" s="9" t="n">
        <v>12283059.405</v>
      </c>
      <c r="G44" s="9" t="n">
        <v>307703.935</v>
      </c>
      <c r="H44" s="9" t="n">
        <v>2632158.974</v>
      </c>
      <c r="I44" s="10" t="s">
        <v>103</v>
      </c>
      <c r="J44" s="10" t="s">
        <v>150</v>
      </c>
      <c r="K44" s="10" t="s">
        <v>151</v>
      </c>
    </row>
    <row r="45" customFormat="false" ht="13.15" hidden="false" customHeight="true" outlineLevel="0" collapsed="false">
      <c r="B45" s="11" t="s">
        <v>152</v>
      </c>
      <c r="C45" s="9" t="n">
        <v>4107065.958</v>
      </c>
      <c r="D45" s="9" t="n">
        <v>34812495.794</v>
      </c>
      <c r="E45" s="9" t="n">
        <v>2643891.915</v>
      </c>
      <c r="F45" s="9" t="n">
        <v>23502160.245</v>
      </c>
      <c r="G45" s="9" t="n">
        <v>1463174.043</v>
      </c>
      <c r="H45" s="9" t="n">
        <v>11310335.549</v>
      </c>
      <c r="I45" s="10" t="s">
        <v>153</v>
      </c>
      <c r="J45" s="10" t="s">
        <v>154</v>
      </c>
      <c r="K45" s="10" t="s">
        <v>155</v>
      </c>
    </row>
    <row r="46" customFormat="false" ht="13.15" hidden="false" customHeight="true" outlineLevel="0" collapsed="false">
      <c r="B46" s="11" t="s">
        <v>156</v>
      </c>
      <c r="C46" s="9" t="n">
        <v>198522.33</v>
      </c>
      <c r="D46" s="9" t="n">
        <v>2667585.687</v>
      </c>
      <c r="E46" s="9" t="n">
        <v>197852.364</v>
      </c>
      <c r="F46" s="9" t="n">
        <v>2069040.321</v>
      </c>
      <c r="G46" s="9" t="n">
        <v>669.966</v>
      </c>
      <c r="H46" s="9" t="n">
        <v>598545.366</v>
      </c>
      <c r="I46" s="10" t="s">
        <v>157</v>
      </c>
      <c r="J46" s="10" t="s">
        <v>158</v>
      </c>
      <c r="K46" s="10" t="s">
        <v>159</v>
      </c>
    </row>
    <row r="47" customFormat="false" ht="13.15" hidden="false" customHeight="true" outlineLevel="0" collapsed="false">
      <c r="B47" s="11" t="s">
        <v>160</v>
      </c>
      <c r="C47" s="9" t="n">
        <v>15201165.023</v>
      </c>
      <c r="D47" s="9" t="n">
        <v>113371755.373</v>
      </c>
      <c r="E47" s="9" t="n">
        <v>7911007.133</v>
      </c>
      <c r="F47" s="9" t="n">
        <v>69565500.826</v>
      </c>
      <c r="G47" s="9" t="n">
        <v>7290157.89</v>
      </c>
      <c r="H47" s="9" t="n">
        <v>43806254.547</v>
      </c>
      <c r="I47" s="10" t="s">
        <v>161</v>
      </c>
      <c r="J47" s="10" t="s">
        <v>162</v>
      </c>
      <c r="K47" s="10" t="s">
        <v>163</v>
      </c>
    </row>
    <row r="48" customFormat="false" ht="13.15" hidden="false" customHeight="true" outlineLevel="0" collapsed="false">
      <c r="B48" s="11" t="s">
        <v>164</v>
      </c>
      <c r="C48" s="9" t="n">
        <v>11389564.194</v>
      </c>
      <c r="D48" s="9" t="n">
        <v>94877755.235</v>
      </c>
      <c r="E48" s="9" t="s">
        <v>165</v>
      </c>
      <c r="F48" s="9" t="n">
        <v>0.024</v>
      </c>
      <c r="G48" s="9" t="n">
        <v>11389564.194</v>
      </c>
      <c r="H48" s="9" t="n">
        <v>94877755.211</v>
      </c>
      <c r="I48" s="10" t="s">
        <v>166</v>
      </c>
      <c r="J48" s="10" t="s">
        <v>165</v>
      </c>
      <c r="K48" s="10" t="s">
        <v>166</v>
      </c>
    </row>
    <row r="49" customFormat="false" ht="13.15" hidden="false" customHeight="true" outlineLevel="0" collapsed="false">
      <c r="A49" s="1" t="s">
        <v>167</v>
      </c>
      <c r="B49" s="11" t="s">
        <v>168</v>
      </c>
      <c r="C49" s="9" t="n">
        <v>20437183.018</v>
      </c>
      <c r="D49" s="9" t="n">
        <v>164866973.919</v>
      </c>
      <c r="E49" s="9" t="n">
        <v>4871495.524</v>
      </c>
      <c r="F49" s="9" t="n">
        <v>39766536.442</v>
      </c>
      <c r="G49" s="9" t="n">
        <v>15565687.494</v>
      </c>
      <c r="H49" s="9" t="n">
        <v>125100437.477</v>
      </c>
      <c r="I49" s="10" t="s">
        <v>10</v>
      </c>
      <c r="J49" s="10" t="s">
        <v>169</v>
      </c>
      <c r="K49" s="10" t="s">
        <v>16</v>
      </c>
    </row>
    <row r="50" customFormat="false" ht="13.15" hidden="false" customHeight="true" outlineLevel="0" collapsed="false">
      <c r="B50" s="11" t="s">
        <v>170</v>
      </c>
      <c r="C50" s="9" t="n">
        <v>25069.234</v>
      </c>
      <c r="D50" s="9" t="n">
        <v>103573.539</v>
      </c>
      <c r="E50" s="9" t="n">
        <v>24186.098</v>
      </c>
      <c r="F50" s="9" t="n">
        <v>101403.068</v>
      </c>
      <c r="G50" s="9" t="n">
        <v>883.136</v>
      </c>
      <c r="H50" s="9" t="n">
        <v>2170.471</v>
      </c>
      <c r="I50" s="10" t="s">
        <v>171</v>
      </c>
      <c r="J50" s="10" t="s">
        <v>172</v>
      </c>
      <c r="K50" s="10" t="s">
        <v>173</v>
      </c>
    </row>
    <row r="51" customFormat="false" ht="13.15" hidden="false" customHeight="true" outlineLevel="0" collapsed="false">
      <c r="B51" s="11" t="s">
        <v>174</v>
      </c>
      <c r="C51" s="9" t="n">
        <v>2739104.187</v>
      </c>
      <c r="D51" s="9" t="n">
        <v>15845940.744</v>
      </c>
      <c r="E51" s="9" t="n">
        <v>1736611.602</v>
      </c>
      <c r="F51" s="9" t="n">
        <v>8916196.773</v>
      </c>
      <c r="G51" s="9" t="n">
        <v>1002492.585</v>
      </c>
      <c r="H51" s="9" t="n">
        <v>6929743.971</v>
      </c>
      <c r="I51" s="10" t="s">
        <v>175</v>
      </c>
      <c r="J51" s="10" t="s">
        <v>176</v>
      </c>
      <c r="K51" s="10" t="s">
        <v>177</v>
      </c>
    </row>
    <row r="52" customFormat="false" ht="13.15" hidden="false" customHeight="true" outlineLevel="0" collapsed="false">
      <c r="B52" s="11" t="s">
        <v>178</v>
      </c>
      <c r="C52" s="9" t="n">
        <v>958167.233</v>
      </c>
      <c r="D52" s="9" t="n">
        <v>4408586.911</v>
      </c>
      <c r="E52" s="9" t="n">
        <v>951252.29</v>
      </c>
      <c r="F52" s="9" t="n">
        <v>4365761.933</v>
      </c>
      <c r="G52" s="9" t="n">
        <v>6914.943</v>
      </c>
      <c r="H52" s="9" t="n">
        <v>42824.978</v>
      </c>
      <c r="I52" s="10" t="s">
        <v>179</v>
      </c>
      <c r="J52" s="10" t="s">
        <v>125</v>
      </c>
      <c r="K52" s="10" t="s">
        <v>180</v>
      </c>
    </row>
    <row r="53" customFormat="false" ht="13.15" hidden="false" customHeight="true" outlineLevel="0" collapsed="false">
      <c r="B53" s="11" t="s">
        <v>181</v>
      </c>
      <c r="C53" s="9" t="n">
        <v>192865.509</v>
      </c>
      <c r="D53" s="9" t="n">
        <v>1120743.816</v>
      </c>
      <c r="E53" s="9" t="n">
        <v>192412.474</v>
      </c>
      <c r="F53" s="9" t="n">
        <v>1071349.141</v>
      </c>
      <c r="G53" s="9" t="n">
        <v>453.035</v>
      </c>
      <c r="H53" s="9" t="n">
        <v>49394.675</v>
      </c>
      <c r="I53" s="10" t="s">
        <v>182</v>
      </c>
      <c r="J53" s="10" t="s">
        <v>183</v>
      </c>
      <c r="K53" s="10" t="s">
        <v>184</v>
      </c>
    </row>
    <row r="54" customFormat="false" ht="13.15" hidden="false" customHeight="true" outlineLevel="0" collapsed="false">
      <c r="B54" s="11" t="s">
        <v>185</v>
      </c>
      <c r="C54" s="9" t="n">
        <v>806065.9</v>
      </c>
      <c r="D54" s="9" t="n">
        <v>7105349.026</v>
      </c>
      <c r="E54" s="9" t="n">
        <v>80202.07</v>
      </c>
      <c r="F54" s="9" t="n">
        <v>307136.133</v>
      </c>
      <c r="G54" s="9" t="n">
        <v>725863.83</v>
      </c>
      <c r="H54" s="9" t="n">
        <v>6798212.893</v>
      </c>
      <c r="I54" s="10" t="s">
        <v>186</v>
      </c>
      <c r="J54" s="10" t="s">
        <v>187</v>
      </c>
      <c r="K54" s="10" t="s">
        <v>43</v>
      </c>
    </row>
    <row r="55" customFormat="false" ht="13.15" hidden="false" customHeight="true" outlineLevel="0" collapsed="false">
      <c r="B55" s="11" t="s">
        <v>188</v>
      </c>
      <c r="C55" s="9" t="n">
        <v>755252.047</v>
      </c>
      <c r="D55" s="9" t="n">
        <v>5285940.034</v>
      </c>
      <c r="E55" s="9" t="n">
        <v>573182.727</v>
      </c>
      <c r="F55" s="9" t="n">
        <v>3596084.899</v>
      </c>
      <c r="G55" s="9" t="n">
        <v>182069.32</v>
      </c>
      <c r="H55" s="9" t="n">
        <v>1689855.135</v>
      </c>
      <c r="I55" s="10" t="s">
        <v>189</v>
      </c>
      <c r="J55" s="10" t="s">
        <v>190</v>
      </c>
      <c r="K55" s="10" t="s">
        <v>191</v>
      </c>
    </row>
    <row r="56" customFormat="false" ht="13.15" hidden="false" customHeight="true" outlineLevel="0" collapsed="false">
      <c r="B56" s="11" t="s">
        <v>192</v>
      </c>
      <c r="C56" s="9" t="n">
        <v>3.23</v>
      </c>
      <c r="D56" s="9" t="n">
        <v>1376.773</v>
      </c>
      <c r="E56" s="9" t="n">
        <v>0.617</v>
      </c>
      <c r="F56" s="9" t="n">
        <v>1331.722</v>
      </c>
      <c r="G56" s="9" t="n">
        <v>2.613</v>
      </c>
      <c r="H56" s="9" t="n">
        <v>45.051</v>
      </c>
      <c r="I56" s="10" t="s">
        <v>193</v>
      </c>
      <c r="J56" s="10" t="s">
        <v>194</v>
      </c>
      <c r="K56" s="10" t="s">
        <v>195</v>
      </c>
    </row>
    <row r="57" customFormat="false" ht="13.15" hidden="false" customHeight="true" outlineLevel="0" collapsed="false">
      <c r="B57" s="8" t="s">
        <v>196</v>
      </c>
      <c r="C57" s="9" t="n">
        <v>16276698.697</v>
      </c>
      <c r="D57" s="9" t="n">
        <v>154101143.014</v>
      </c>
      <c r="E57" s="9" t="n">
        <v>9276071.694</v>
      </c>
      <c r="F57" s="9" t="n">
        <v>82079644.219</v>
      </c>
      <c r="G57" s="9" t="n">
        <v>7000627.003</v>
      </c>
      <c r="H57" s="9" t="n">
        <v>72021498.795</v>
      </c>
      <c r="I57" s="10" t="s">
        <v>197</v>
      </c>
      <c r="J57" s="10" t="s">
        <v>198</v>
      </c>
      <c r="K57" s="10" t="s">
        <v>199</v>
      </c>
    </row>
    <row r="58" customFormat="false" ht="13.15" hidden="false" customHeight="true" outlineLevel="0" collapsed="false">
      <c r="B58" s="11" t="s">
        <v>200</v>
      </c>
      <c r="C58" s="9" t="n">
        <v>545929.809</v>
      </c>
      <c r="D58" s="9" t="n">
        <v>6217733.511</v>
      </c>
      <c r="E58" s="9" t="n">
        <v>470233.576</v>
      </c>
      <c r="F58" s="9" t="n">
        <v>5367423.629</v>
      </c>
      <c r="G58" s="9" t="n">
        <v>75696.233</v>
      </c>
      <c r="H58" s="9" t="n">
        <v>850309.882</v>
      </c>
      <c r="I58" s="10" t="s">
        <v>118</v>
      </c>
      <c r="J58" s="10" t="s">
        <v>201</v>
      </c>
      <c r="K58" s="10" t="s">
        <v>202</v>
      </c>
    </row>
    <row r="59" customFormat="false" ht="13.15" hidden="false" customHeight="true" outlineLevel="0" collapsed="false">
      <c r="B59" s="11" t="s">
        <v>203</v>
      </c>
      <c r="C59" s="9" t="n">
        <v>1685338.863</v>
      </c>
      <c r="D59" s="9" t="n">
        <v>19613203.979</v>
      </c>
      <c r="E59" s="9" t="n">
        <v>212676.47</v>
      </c>
      <c r="F59" s="9" t="n">
        <v>1487525.489</v>
      </c>
      <c r="G59" s="9" t="n">
        <v>1472662.393</v>
      </c>
      <c r="H59" s="9" t="n">
        <v>18125678.49</v>
      </c>
      <c r="I59" s="10" t="s">
        <v>204</v>
      </c>
      <c r="J59" s="10" t="s">
        <v>205</v>
      </c>
      <c r="K59" s="10" t="s">
        <v>206</v>
      </c>
    </row>
    <row r="60" customFormat="false" ht="13.15" hidden="false" customHeight="true" outlineLevel="0" collapsed="false">
      <c r="B60" s="11" t="s">
        <v>207</v>
      </c>
      <c r="C60" s="9" t="n">
        <v>181361.397</v>
      </c>
      <c r="D60" s="9" t="n">
        <v>2025940.961</v>
      </c>
      <c r="E60" s="9" t="n">
        <v>174061.185</v>
      </c>
      <c r="F60" s="9" t="n">
        <v>1880374.107</v>
      </c>
      <c r="G60" s="9" t="n">
        <v>7300.212</v>
      </c>
      <c r="H60" s="9" t="n">
        <v>145566.854</v>
      </c>
      <c r="I60" s="10" t="s">
        <v>208</v>
      </c>
      <c r="J60" s="10" t="s">
        <v>209</v>
      </c>
      <c r="K60" s="10" t="s">
        <v>210</v>
      </c>
    </row>
    <row r="61" customFormat="false" ht="13.15" hidden="false" customHeight="true" outlineLevel="0" collapsed="false">
      <c r="B61" s="11" t="s">
        <v>211</v>
      </c>
      <c r="C61" s="9" t="n">
        <v>25176.596</v>
      </c>
      <c r="D61" s="9" t="n">
        <v>237755.683</v>
      </c>
      <c r="E61" s="9" t="n">
        <v>24125.003</v>
      </c>
      <c r="F61" s="9" t="n">
        <v>222979.473</v>
      </c>
      <c r="G61" s="9" t="n">
        <v>1051.593</v>
      </c>
      <c r="H61" s="9" t="n">
        <v>14776.21</v>
      </c>
      <c r="I61" s="10" t="s">
        <v>212</v>
      </c>
      <c r="J61" s="10" t="s">
        <v>144</v>
      </c>
      <c r="K61" s="10" t="s">
        <v>213</v>
      </c>
    </row>
    <row r="62" customFormat="false" ht="13.15" hidden="false" customHeight="true" outlineLevel="0" collapsed="false">
      <c r="B62" s="11" t="s">
        <v>214</v>
      </c>
      <c r="C62" s="9" t="n">
        <v>5230.392</v>
      </c>
      <c r="D62" s="9" t="n">
        <v>57029.195</v>
      </c>
      <c r="E62" s="9" t="n">
        <v>4887.929</v>
      </c>
      <c r="F62" s="9" t="n">
        <v>45455.154</v>
      </c>
      <c r="G62" s="9" t="n">
        <v>342.463</v>
      </c>
      <c r="H62" s="9" t="n">
        <v>11574.041</v>
      </c>
      <c r="I62" s="10" t="s">
        <v>215</v>
      </c>
      <c r="J62" s="10" t="s">
        <v>216</v>
      </c>
      <c r="K62" s="10" t="s">
        <v>217</v>
      </c>
    </row>
    <row r="63" customFormat="false" ht="13.15" hidden="false" customHeight="true" outlineLevel="0" collapsed="false">
      <c r="B63" s="11" t="s">
        <v>218</v>
      </c>
      <c r="C63" s="9" t="n">
        <v>244301.329</v>
      </c>
      <c r="D63" s="9" t="n">
        <v>1909375.4</v>
      </c>
      <c r="E63" s="9" t="n">
        <v>149737.865</v>
      </c>
      <c r="F63" s="9" t="n">
        <v>1205224.278</v>
      </c>
      <c r="G63" s="9" t="n">
        <v>94563.464</v>
      </c>
      <c r="H63" s="9" t="n">
        <v>704151.122</v>
      </c>
      <c r="I63" s="10" t="s">
        <v>219</v>
      </c>
      <c r="J63" s="10" t="s">
        <v>220</v>
      </c>
      <c r="K63" s="10" t="s">
        <v>221</v>
      </c>
    </row>
    <row r="64" customFormat="false" ht="13.15" hidden="false" customHeight="true" outlineLevel="0" collapsed="false">
      <c r="B64" s="11" t="s">
        <v>222</v>
      </c>
      <c r="C64" s="9" t="n">
        <v>71.215</v>
      </c>
      <c r="D64" s="9" t="n">
        <v>1361.698</v>
      </c>
      <c r="E64" s="9" t="n">
        <v>71.192</v>
      </c>
      <c r="F64" s="9" t="n">
        <v>1357.333</v>
      </c>
      <c r="G64" s="9" t="n">
        <v>0.023</v>
      </c>
      <c r="H64" s="9" t="n">
        <v>4.365</v>
      </c>
      <c r="I64" s="10" t="s">
        <v>67</v>
      </c>
      <c r="J64" s="10" t="s">
        <v>67</v>
      </c>
      <c r="K64" s="10" t="s">
        <v>223</v>
      </c>
    </row>
    <row r="65" customFormat="false" ht="13.15" hidden="false" customHeight="true" outlineLevel="0" collapsed="false">
      <c r="B65" s="11" t="s">
        <v>224</v>
      </c>
      <c r="C65" s="9" t="n">
        <v>6983.102</v>
      </c>
      <c r="D65" s="9" t="n">
        <v>48743.874</v>
      </c>
      <c r="E65" s="9" t="n">
        <v>6982.317</v>
      </c>
      <c r="F65" s="9" t="n">
        <v>48715.681</v>
      </c>
      <c r="G65" s="9" t="n">
        <v>0.785</v>
      </c>
      <c r="H65" s="9" t="n">
        <v>28.193</v>
      </c>
      <c r="I65" s="10" t="s">
        <v>225</v>
      </c>
      <c r="J65" s="10" t="s">
        <v>226</v>
      </c>
      <c r="K65" s="10" t="s">
        <v>227</v>
      </c>
    </row>
    <row r="66" customFormat="false" ht="13.15" hidden="false" customHeight="true" outlineLevel="0" collapsed="false">
      <c r="B66" s="11" t="s">
        <v>228</v>
      </c>
      <c r="C66" s="9" t="n">
        <v>6713.995</v>
      </c>
      <c r="D66" s="9" t="n">
        <v>45364.304</v>
      </c>
      <c r="E66" s="9" t="n">
        <v>3110.337</v>
      </c>
      <c r="F66" s="9" t="n">
        <v>16955.049</v>
      </c>
      <c r="G66" s="9" t="n">
        <v>3603.658</v>
      </c>
      <c r="H66" s="9" t="n">
        <v>28409.255</v>
      </c>
      <c r="I66" s="10" t="s">
        <v>229</v>
      </c>
      <c r="J66" s="10" t="s">
        <v>230</v>
      </c>
      <c r="K66" s="10" t="s">
        <v>231</v>
      </c>
    </row>
    <row r="67" customFormat="false" ht="13.15" hidden="false" customHeight="true" outlineLevel="0" collapsed="false">
      <c r="B67" s="11" t="s">
        <v>232</v>
      </c>
      <c r="C67" s="9" t="n">
        <v>18.657</v>
      </c>
      <c r="D67" s="9" t="n">
        <v>267.538</v>
      </c>
      <c r="E67" s="9" t="n">
        <v>4.398</v>
      </c>
      <c r="F67" s="9" t="n">
        <v>216.827</v>
      </c>
      <c r="G67" s="9" t="n">
        <v>14.259</v>
      </c>
      <c r="H67" s="9" t="n">
        <v>50.711</v>
      </c>
      <c r="I67" s="10" t="s">
        <v>233</v>
      </c>
      <c r="J67" s="10" t="s">
        <v>234</v>
      </c>
      <c r="K67" s="10" t="s">
        <v>235</v>
      </c>
    </row>
    <row r="68" customFormat="false" ht="13.15" hidden="false" customHeight="true" outlineLevel="0" collapsed="false">
      <c r="A68" s="1" t="s">
        <v>167</v>
      </c>
      <c r="B68" s="11" t="s">
        <v>236</v>
      </c>
      <c r="C68" s="9" t="n">
        <v>27115.332</v>
      </c>
      <c r="D68" s="9" t="n">
        <v>499501.593</v>
      </c>
      <c r="E68" s="9" t="n">
        <v>26140.471</v>
      </c>
      <c r="F68" s="9" t="n">
        <v>203493.39</v>
      </c>
      <c r="G68" s="9" t="n">
        <v>974.861</v>
      </c>
      <c r="H68" s="9" t="n">
        <v>296008.203</v>
      </c>
      <c r="I68" s="10" t="s">
        <v>237</v>
      </c>
      <c r="J68" s="10" t="s">
        <v>238</v>
      </c>
      <c r="K68" s="10" t="s">
        <v>239</v>
      </c>
    </row>
    <row r="69" customFormat="false" ht="13.15" hidden="false" customHeight="true" outlineLevel="0" collapsed="false">
      <c r="B69" s="11" t="s">
        <v>240</v>
      </c>
      <c r="C69" s="9" t="n">
        <v>5292.129</v>
      </c>
      <c r="D69" s="9" t="n">
        <v>54327.459</v>
      </c>
      <c r="E69" s="9" t="n">
        <v>5289.9</v>
      </c>
      <c r="F69" s="9" t="n">
        <v>54304.668</v>
      </c>
      <c r="G69" s="9" t="n">
        <v>2.229</v>
      </c>
      <c r="H69" s="9" t="n">
        <v>22.791</v>
      </c>
      <c r="I69" s="10" t="s">
        <v>161</v>
      </c>
      <c r="J69" s="10" t="s">
        <v>161</v>
      </c>
      <c r="K69" s="10" t="s">
        <v>241</v>
      </c>
    </row>
    <row r="70" customFormat="false" ht="13.15" hidden="false" customHeight="true" outlineLevel="0" collapsed="false">
      <c r="B70" s="11" t="s">
        <v>242</v>
      </c>
      <c r="C70" s="9" t="n">
        <v>565376.712</v>
      </c>
      <c r="D70" s="9" t="n">
        <v>4671273.273</v>
      </c>
      <c r="E70" s="9" t="n">
        <v>41201.784</v>
      </c>
      <c r="F70" s="9" t="n">
        <v>292606.303</v>
      </c>
      <c r="G70" s="9" t="n">
        <v>524174.928</v>
      </c>
      <c r="H70" s="9" t="n">
        <v>4378666.97</v>
      </c>
      <c r="I70" s="10" t="s">
        <v>243</v>
      </c>
      <c r="J70" s="10" t="s">
        <v>141</v>
      </c>
      <c r="K70" s="10" t="s">
        <v>19</v>
      </c>
    </row>
    <row r="71" customFormat="false" ht="13.15" hidden="false" customHeight="true" outlineLevel="0" collapsed="false">
      <c r="B71" s="11" t="s">
        <v>244</v>
      </c>
      <c r="C71" s="9" t="n">
        <v>210312.933</v>
      </c>
      <c r="D71" s="9" t="n">
        <v>1646081.503</v>
      </c>
      <c r="E71" s="9" t="n">
        <v>206694.449</v>
      </c>
      <c r="F71" s="9" t="n">
        <v>1639384.307</v>
      </c>
      <c r="G71" s="9" t="n">
        <v>3618.484</v>
      </c>
      <c r="H71" s="9" t="n">
        <v>6697.196</v>
      </c>
      <c r="I71" s="10" t="s">
        <v>186</v>
      </c>
      <c r="J71" s="10" t="s">
        <v>245</v>
      </c>
      <c r="K71" s="10" t="s">
        <v>246</v>
      </c>
    </row>
    <row r="72" customFormat="false" ht="13.15" hidden="false" customHeight="true" outlineLevel="0" collapsed="false">
      <c r="B72" s="11" t="s">
        <v>247</v>
      </c>
      <c r="C72" s="9" t="n">
        <v>897612.522</v>
      </c>
      <c r="D72" s="9" t="n">
        <v>9582965.861</v>
      </c>
      <c r="E72" s="9" t="n">
        <v>833697.535</v>
      </c>
      <c r="F72" s="9" t="n">
        <v>8719825.496</v>
      </c>
      <c r="G72" s="9" t="n">
        <v>63914.987</v>
      </c>
      <c r="H72" s="9" t="n">
        <v>863140.365</v>
      </c>
      <c r="I72" s="10" t="s">
        <v>204</v>
      </c>
      <c r="J72" s="10" t="s">
        <v>248</v>
      </c>
      <c r="K72" s="10" t="s">
        <v>231</v>
      </c>
    </row>
    <row r="73" customFormat="false" ht="13.15" hidden="false" customHeight="true" outlineLevel="0" collapsed="false">
      <c r="B73" s="11" t="s">
        <v>249</v>
      </c>
      <c r="C73" s="9" t="n">
        <v>139600.451</v>
      </c>
      <c r="D73" s="9" t="n">
        <v>1437931.427</v>
      </c>
      <c r="E73" s="9" t="n">
        <v>12711.362</v>
      </c>
      <c r="F73" s="9" t="n">
        <v>86458.444</v>
      </c>
      <c r="G73" s="9" t="n">
        <v>126889.089</v>
      </c>
      <c r="H73" s="9" t="n">
        <v>1351472.983</v>
      </c>
      <c r="I73" s="10" t="s">
        <v>184</v>
      </c>
      <c r="J73" s="10" t="s">
        <v>250</v>
      </c>
      <c r="K73" s="10" t="s">
        <v>251</v>
      </c>
    </row>
    <row r="74" customFormat="false" ht="13.15" hidden="false" customHeight="true" outlineLevel="0" collapsed="false">
      <c r="B74" s="11" t="s">
        <v>252</v>
      </c>
      <c r="C74" s="9" t="n">
        <v>188985.747</v>
      </c>
      <c r="D74" s="9" t="n">
        <v>1673567.551</v>
      </c>
      <c r="E74" s="9" t="n">
        <v>168228.805</v>
      </c>
      <c r="F74" s="9" t="n">
        <v>1386387.365</v>
      </c>
      <c r="G74" s="9" t="n">
        <v>20756.942</v>
      </c>
      <c r="H74" s="9" t="n">
        <v>287180.186</v>
      </c>
      <c r="I74" s="10" t="s">
        <v>253</v>
      </c>
      <c r="J74" s="10" t="s">
        <v>150</v>
      </c>
      <c r="K74" s="10" t="s">
        <v>254</v>
      </c>
    </row>
    <row r="75" customFormat="false" ht="13.15" hidden="false" customHeight="true" outlineLevel="0" collapsed="false">
      <c r="B75" s="11" t="s">
        <v>255</v>
      </c>
      <c r="C75" s="9" t="n">
        <v>347063.569</v>
      </c>
      <c r="D75" s="9" t="n">
        <v>3740830.055</v>
      </c>
      <c r="E75" s="9" t="n">
        <v>34065.957</v>
      </c>
      <c r="F75" s="9" t="n">
        <v>260622.508</v>
      </c>
      <c r="G75" s="9" t="n">
        <v>312997.612</v>
      </c>
      <c r="H75" s="9" t="n">
        <v>3480207.547</v>
      </c>
      <c r="I75" s="10" t="s">
        <v>256</v>
      </c>
      <c r="J75" s="10" t="s">
        <v>257</v>
      </c>
      <c r="K75" s="10" t="s">
        <v>258</v>
      </c>
    </row>
    <row r="76" customFormat="false" ht="13.15" hidden="false" customHeight="true" outlineLevel="0" collapsed="false">
      <c r="B76" s="11" t="s">
        <v>259</v>
      </c>
      <c r="C76" s="9" t="n">
        <v>44462.669</v>
      </c>
      <c r="D76" s="9" t="n">
        <v>448875.671</v>
      </c>
      <c r="E76" s="9" t="n">
        <v>40606.056</v>
      </c>
      <c r="F76" s="9" t="n">
        <v>384134.315</v>
      </c>
      <c r="G76" s="9" t="n">
        <v>3856.613</v>
      </c>
      <c r="H76" s="9" t="n">
        <v>64741.356</v>
      </c>
      <c r="I76" s="10" t="s">
        <v>260</v>
      </c>
      <c r="J76" s="10" t="s">
        <v>261</v>
      </c>
      <c r="K76" s="10" t="s">
        <v>262</v>
      </c>
    </row>
    <row r="77" customFormat="false" ht="13.15" hidden="false" customHeight="true" outlineLevel="0" collapsed="false">
      <c r="B77" s="11" t="s">
        <v>263</v>
      </c>
      <c r="C77" s="9" t="n">
        <v>555922.565</v>
      </c>
      <c r="D77" s="9" t="n">
        <v>5272406.155</v>
      </c>
      <c r="E77" s="9" t="n">
        <v>440457.062</v>
      </c>
      <c r="F77" s="9" t="n">
        <v>3439468.157</v>
      </c>
      <c r="G77" s="9" t="n">
        <v>115465.503</v>
      </c>
      <c r="H77" s="9" t="n">
        <v>1832937.998</v>
      </c>
      <c r="I77" s="10" t="s">
        <v>264</v>
      </c>
      <c r="J77" s="10" t="s">
        <v>265</v>
      </c>
      <c r="K77" s="10" t="s">
        <v>266</v>
      </c>
    </row>
    <row r="78" customFormat="false" ht="13.15" hidden="false" customHeight="true" outlineLevel="0" collapsed="false">
      <c r="B78" s="11" t="s">
        <v>267</v>
      </c>
      <c r="C78" s="9" t="n">
        <v>227923.231</v>
      </c>
      <c r="D78" s="9" t="n">
        <v>3329993.522</v>
      </c>
      <c r="E78" s="9" t="n">
        <v>126347.023</v>
      </c>
      <c r="F78" s="9" t="n">
        <v>1225478.735</v>
      </c>
      <c r="G78" s="9" t="n">
        <v>101576.208</v>
      </c>
      <c r="H78" s="9" t="n">
        <v>2104514.787</v>
      </c>
      <c r="I78" s="10" t="s">
        <v>268</v>
      </c>
      <c r="J78" s="10" t="s">
        <v>269</v>
      </c>
      <c r="K78" s="10" t="s">
        <v>159</v>
      </c>
    </row>
    <row r="79" customFormat="false" ht="13.15" hidden="false" customHeight="true" outlineLevel="0" collapsed="false">
      <c r="B79" s="11" t="s">
        <v>270</v>
      </c>
      <c r="C79" s="9" t="n">
        <v>3425.208</v>
      </c>
      <c r="D79" s="9" t="n">
        <v>32044.183</v>
      </c>
      <c r="E79" s="9" t="n">
        <v>3423.785</v>
      </c>
      <c r="F79" s="9" t="n">
        <v>23646.499</v>
      </c>
      <c r="G79" s="9" t="n">
        <v>1.423</v>
      </c>
      <c r="H79" s="9" t="n">
        <v>8397.684</v>
      </c>
      <c r="I79" s="10" t="s">
        <v>271</v>
      </c>
      <c r="J79" s="10" t="s">
        <v>272</v>
      </c>
      <c r="K79" s="10" t="s">
        <v>273</v>
      </c>
    </row>
    <row r="80" customFormat="false" ht="13.15" hidden="false" customHeight="true" outlineLevel="0" collapsed="false">
      <c r="B80" s="11" t="s">
        <v>274</v>
      </c>
      <c r="C80" s="9" t="n">
        <v>181126.492</v>
      </c>
      <c r="D80" s="9" t="n">
        <v>1900769.752</v>
      </c>
      <c r="E80" s="9" t="n">
        <v>146492.668</v>
      </c>
      <c r="F80" s="9" t="n">
        <v>1532794.044</v>
      </c>
      <c r="G80" s="9" t="n">
        <v>34633.824</v>
      </c>
      <c r="H80" s="9" t="n">
        <v>367975.708</v>
      </c>
      <c r="I80" s="10" t="s">
        <v>275</v>
      </c>
      <c r="J80" s="10" t="s">
        <v>276</v>
      </c>
      <c r="K80" s="10" t="s">
        <v>277</v>
      </c>
    </row>
    <row r="81" customFormat="false" ht="13.15" hidden="false" customHeight="true" outlineLevel="0" collapsed="false">
      <c r="B81" s="11" t="s">
        <v>278</v>
      </c>
      <c r="C81" s="9" t="n">
        <v>443400.014</v>
      </c>
      <c r="D81" s="9" t="n">
        <v>3728279.165</v>
      </c>
      <c r="E81" s="9" t="n">
        <v>423344.411</v>
      </c>
      <c r="F81" s="9" t="n">
        <v>3595260.142</v>
      </c>
      <c r="G81" s="9" t="n">
        <v>20055.603</v>
      </c>
      <c r="H81" s="9" t="n">
        <v>133019.023</v>
      </c>
      <c r="I81" s="10" t="s">
        <v>78</v>
      </c>
      <c r="J81" s="10" t="s">
        <v>279</v>
      </c>
      <c r="K81" s="10" t="s">
        <v>280</v>
      </c>
    </row>
    <row r="82" customFormat="false" ht="13.15" hidden="false" customHeight="true" outlineLevel="0" collapsed="false">
      <c r="B82" s="11" t="s">
        <v>281</v>
      </c>
      <c r="C82" s="9" t="n">
        <v>361935.352</v>
      </c>
      <c r="D82" s="9" t="n">
        <v>2911623.146</v>
      </c>
      <c r="E82" s="9" t="n">
        <v>361604.509</v>
      </c>
      <c r="F82" s="9" t="n">
        <v>2795251.864</v>
      </c>
      <c r="G82" s="9" t="n">
        <v>330.843</v>
      </c>
      <c r="H82" s="9" t="n">
        <v>116371.282</v>
      </c>
      <c r="I82" s="10" t="s">
        <v>282</v>
      </c>
      <c r="J82" s="10" t="s">
        <v>283</v>
      </c>
      <c r="K82" s="10" t="s">
        <v>284</v>
      </c>
    </row>
    <row r="83" customFormat="false" ht="13.15" hidden="false" customHeight="true" outlineLevel="0" collapsed="false">
      <c r="B83" s="11" t="s">
        <v>285</v>
      </c>
      <c r="C83" s="9" t="n">
        <v>472719.994</v>
      </c>
      <c r="D83" s="9" t="n">
        <v>5057523.834</v>
      </c>
      <c r="E83" s="9" t="n">
        <v>210773.617</v>
      </c>
      <c r="F83" s="9" t="n">
        <v>1762543.43</v>
      </c>
      <c r="G83" s="9" t="n">
        <v>261946.377</v>
      </c>
      <c r="H83" s="9" t="n">
        <v>3294980.404</v>
      </c>
      <c r="I83" s="10" t="s">
        <v>286</v>
      </c>
      <c r="J83" s="10" t="s">
        <v>287</v>
      </c>
      <c r="K83" s="10" t="s">
        <v>288</v>
      </c>
    </row>
    <row r="84" customFormat="false" ht="13.15" hidden="false" customHeight="true" outlineLevel="0" collapsed="false">
      <c r="B84" s="11" t="s">
        <v>289</v>
      </c>
      <c r="C84" s="9" t="n">
        <v>111535.45</v>
      </c>
      <c r="D84" s="9" t="n">
        <v>942071.246</v>
      </c>
      <c r="E84" s="9" t="n">
        <v>95435.295</v>
      </c>
      <c r="F84" s="9" t="n">
        <v>788782.162</v>
      </c>
      <c r="G84" s="9" t="n">
        <v>16100.155</v>
      </c>
      <c r="H84" s="9" t="n">
        <v>153289.084</v>
      </c>
      <c r="I84" s="10" t="s">
        <v>290</v>
      </c>
      <c r="J84" s="10" t="s">
        <v>291</v>
      </c>
      <c r="K84" s="10" t="s">
        <v>47</v>
      </c>
    </row>
    <row r="85" customFormat="false" ht="13.15" hidden="false" customHeight="true" outlineLevel="0" collapsed="false">
      <c r="B85" s="11" t="s">
        <v>292</v>
      </c>
      <c r="C85" s="9" t="n">
        <v>33464.542</v>
      </c>
      <c r="D85" s="9" t="n">
        <v>201432.488</v>
      </c>
      <c r="E85" s="9" t="n">
        <v>32139.768</v>
      </c>
      <c r="F85" s="9" t="n">
        <v>186874.387</v>
      </c>
      <c r="G85" s="9" t="n">
        <v>1324.774</v>
      </c>
      <c r="H85" s="9" t="n">
        <v>14558.101</v>
      </c>
      <c r="I85" s="10" t="s">
        <v>293</v>
      </c>
      <c r="J85" s="10" t="s">
        <v>294</v>
      </c>
      <c r="K85" s="10" t="s">
        <v>295</v>
      </c>
    </row>
    <row r="86" customFormat="false" ht="13.15" hidden="false" customHeight="true" outlineLevel="0" collapsed="false">
      <c r="B86" s="11" t="s">
        <v>296</v>
      </c>
      <c r="C86" s="9" t="n">
        <v>41424.062</v>
      </c>
      <c r="D86" s="9" t="n">
        <v>450768.889</v>
      </c>
      <c r="E86" s="9" t="n">
        <v>32931.094</v>
      </c>
      <c r="F86" s="9" t="n">
        <v>294893.493</v>
      </c>
      <c r="G86" s="9" t="n">
        <v>8492.968</v>
      </c>
      <c r="H86" s="9" t="n">
        <v>155875.396</v>
      </c>
      <c r="I86" s="10" t="s">
        <v>297</v>
      </c>
      <c r="J86" s="10" t="s">
        <v>298</v>
      </c>
      <c r="K86" s="10" t="s">
        <v>299</v>
      </c>
    </row>
    <row r="87" customFormat="false" ht="13.15" hidden="false" customHeight="true" outlineLevel="0" collapsed="false">
      <c r="B87" s="11" t="s">
        <v>300</v>
      </c>
      <c r="C87" s="9" t="n">
        <v>144656.158</v>
      </c>
      <c r="D87" s="9" t="n">
        <v>1472654.59</v>
      </c>
      <c r="E87" s="9" t="n">
        <v>89047.967</v>
      </c>
      <c r="F87" s="9" t="n">
        <v>762705.849</v>
      </c>
      <c r="G87" s="9" t="n">
        <v>55608.191</v>
      </c>
      <c r="H87" s="9" t="n">
        <v>709948.741</v>
      </c>
      <c r="I87" s="10" t="s">
        <v>291</v>
      </c>
      <c r="J87" s="10" t="s">
        <v>129</v>
      </c>
      <c r="K87" s="10" t="s">
        <v>175</v>
      </c>
    </row>
    <row r="88" customFormat="false" ht="13.15" hidden="false" customHeight="true" outlineLevel="0" collapsed="false">
      <c r="B88" s="11" t="s">
        <v>301</v>
      </c>
      <c r="C88" s="9" t="n">
        <v>75704.927</v>
      </c>
      <c r="D88" s="9" t="n">
        <v>601606.315</v>
      </c>
      <c r="E88" s="9" t="n">
        <v>72463.308</v>
      </c>
      <c r="F88" s="9" t="n">
        <v>570813.677</v>
      </c>
      <c r="G88" s="9" t="n">
        <v>3241.619</v>
      </c>
      <c r="H88" s="9" t="n">
        <v>30792.638</v>
      </c>
      <c r="I88" s="10" t="s">
        <v>221</v>
      </c>
      <c r="J88" s="10" t="s">
        <v>290</v>
      </c>
      <c r="K88" s="10" t="s">
        <v>182</v>
      </c>
    </row>
    <row r="89" customFormat="false" ht="13.15" hidden="false" customHeight="true" outlineLevel="0" collapsed="false">
      <c r="B89" s="11" t="s">
        <v>302</v>
      </c>
      <c r="C89" s="9" t="n">
        <v>348925.45</v>
      </c>
      <c r="D89" s="9" t="n">
        <v>3367751.105</v>
      </c>
      <c r="E89" s="9" t="n">
        <v>280122.23</v>
      </c>
      <c r="F89" s="9" t="n">
        <v>2898943.796</v>
      </c>
      <c r="G89" s="9" t="n">
        <v>68803.22</v>
      </c>
      <c r="H89" s="9" t="n">
        <v>468807.309</v>
      </c>
      <c r="I89" s="10" t="s">
        <v>303</v>
      </c>
      <c r="J89" s="10" t="s">
        <v>144</v>
      </c>
      <c r="K89" s="10" t="s">
        <v>304</v>
      </c>
    </row>
    <row r="90" customFormat="false" ht="13.15" hidden="false" customHeight="true" outlineLevel="0" collapsed="false">
      <c r="B90" s="11" t="s">
        <v>305</v>
      </c>
      <c r="C90" s="9" t="n">
        <v>245425.814</v>
      </c>
      <c r="D90" s="9" t="n">
        <v>1900695.512</v>
      </c>
      <c r="E90" s="9" t="n">
        <v>171927.809</v>
      </c>
      <c r="F90" s="9" t="n">
        <v>1422933.973</v>
      </c>
      <c r="G90" s="9" t="n">
        <v>73498.005</v>
      </c>
      <c r="H90" s="9" t="n">
        <v>477761.539</v>
      </c>
      <c r="I90" s="10" t="s">
        <v>115</v>
      </c>
      <c r="J90" s="10" t="s">
        <v>57</v>
      </c>
      <c r="K90" s="10" t="s">
        <v>306</v>
      </c>
    </row>
    <row r="91" customFormat="false" ht="13.15" hidden="false" customHeight="true" outlineLevel="0" collapsed="false">
      <c r="B91" s="11" t="s">
        <v>307</v>
      </c>
      <c r="C91" s="9" t="n">
        <v>22984.656</v>
      </c>
      <c r="D91" s="9" t="n">
        <v>476794.401</v>
      </c>
      <c r="E91" s="9" t="n">
        <v>17181.125</v>
      </c>
      <c r="F91" s="9" t="n">
        <v>152040.749</v>
      </c>
      <c r="G91" s="9" t="n">
        <v>5803.531</v>
      </c>
      <c r="H91" s="9" t="n">
        <v>324753.652</v>
      </c>
      <c r="I91" s="10" t="s">
        <v>16</v>
      </c>
      <c r="J91" s="10" t="s">
        <v>308</v>
      </c>
      <c r="K91" s="10" t="s">
        <v>309</v>
      </c>
    </row>
    <row r="92" customFormat="false" ht="13.15" hidden="false" customHeight="true" outlineLevel="0" collapsed="false">
      <c r="B92" s="11" t="s">
        <v>310</v>
      </c>
      <c r="C92" s="9" t="n">
        <v>39782.372</v>
      </c>
      <c r="D92" s="9" t="n">
        <v>400669.487</v>
      </c>
      <c r="E92" s="9" t="n">
        <v>35404.342</v>
      </c>
      <c r="F92" s="9" t="n">
        <v>193910.463</v>
      </c>
      <c r="G92" s="9" t="n">
        <v>4378.03</v>
      </c>
      <c r="H92" s="9" t="n">
        <v>206759.024</v>
      </c>
      <c r="I92" s="10" t="s">
        <v>287</v>
      </c>
      <c r="J92" s="10" t="s">
        <v>311</v>
      </c>
      <c r="K92" s="10" t="s">
        <v>312</v>
      </c>
    </row>
    <row r="93" customFormat="false" ht="13.15" hidden="false" customHeight="true" outlineLevel="0" collapsed="false">
      <c r="B93" s="11" t="s">
        <v>313</v>
      </c>
      <c r="C93" s="9" t="n">
        <v>1593589.748</v>
      </c>
      <c r="D93" s="9" t="n">
        <v>13564380.893</v>
      </c>
      <c r="E93" s="9" t="n">
        <v>1386472.552</v>
      </c>
      <c r="F93" s="9" t="n">
        <v>11871709.761</v>
      </c>
      <c r="G93" s="9" t="n">
        <v>207117.196</v>
      </c>
      <c r="H93" s="9" t="n">
        <v>1692671.132</v>
      </c>
      <c r="I93" s="10" t="s">
        <v>314</v>
      </c>
      <c r="J93" s="10" t="s">
        <v>315</v>
      </c>
      <c r="K93" s="10" t="s">
        <v>316</v>
      </c>
    </row>
    <row r="94" customFormat="false" ht="13.15" hidden="false" customHeight="true" outlineLevel="0" collapsed="false">
      <c r="B94" s="11" t="s">
        <v>317</v>
      </c>
      <c r="C94" s="9" t="n">
        <v>16750.989</v>
      </c>
      <c r="D94" s="9" t="n">
        <v>119266.961</v>
      </c>
      <c r="E94" s="9" t="n">
        <v>16750.697</v>
      </c>
      <c r="F94" s="9" t="n">
        <v>119250.156</v>
      </c>
      <c r="G94" s="9" t="n">
        <v>0.292</v>
      </c>
      <c r="H94" s="9" t="n">
        <v>16.805</v>
      </c>
      <c r="I94" s="10" t="s">
        <v>318</v>
      </c>
      <c r="J94" s="10" t="s">
        <v>318</v>
      </c>
      <c r="K94" s="10" t="s">
        <v>319</v>
      </c>
    </row>
    <row r="95" customFormat="false" ht="13.15" hidden="false" customHeight="true" outlineLevel="0" collapsed="false">
      <c r="B95" s="11" t="s">
        <v>320</v>
      </c>
      <c r="C95" s="9" t="n">
        <v>24642.992</v>
      </c>
      <c r="D95" s="9" t="n">
        <v>182567.811</v>
      </c>
      <c r="E95" s="9" t="n">
        <v>23689.408</v>
      </c>
      <c r="F95" s="9" t="n">
        <v>159667.028</v>
      </c>
      <c r="G95" s="9" t="n">
        <v>953.584</v>
      </c>
      <c r="H95" s="9" t="n">
        <v>22900.783</v>
      </c>
      <c r="I95" s="10" t="s">
        <v>298</v>
      </c>
      <c r="J95" s="10" t="s">
        <v>321</v>
      </c>
      <c r="K95" s="10" t="s">
        <v>322</v>
      </c>
    </row>
    <row r="96" customFormat="false" ht="13.15" hidden="false" customHeight="true" outlineLevel="0" collapsed="false">
      <c r="B96" s="11" t="s">
        <v>323</v>
      </c>
      <c r="C96" s="9" t="n">
        <v>957.524</v>
      </c>
      <c r="D96" s="9" t="n">
        <v>6391.365</v>
      </c>
      <c r="E96" s="9" t="n">
        <v>957.524</v>
      </c>
      <c r="F96" s="9" t="n">
        <v>6388.033</v>
      </c>
      <c r="G96" s="9" t="s">
        <v>165</v>
      </c>
      <c r="H96" s="9" t="n">
        <v>3.332</v>
      </c>
      <c r="I96" s="10" t="s">
        <v>324</v>
      </c>
      <c r="J96" s="10" t="s">
        <v>325</v>
      </c>
      <c r="K96" s="10" t="s">
        <v>326</v>
      </c>
    </row>
    <row r="97" customFormat="false" ht="13.15" hidden="false" customHeight="true" outlineLevel="0" collapsed="false">
      <c r="B97" s="11" t="s">
        <v>327</v>
      </c>
      <c r="C97" s="9" t="n">
        <v>168244.297</v>
      </c>
      <c r="D97" s="9" t="n">
        <v>1908668.877</v>
      </c>
      <c r="E97" s="9" t="n">
        <v>151657.008</v>
      </c>
      <c r="F97" s="9" t="n">
        <v>1649660.558</v>
      </c>
      <c r="G97" s="9" t="n">
        <v>16587.289</v>
      </c>
      <c r="H97" s="9" t="n">
        <v>259008.319</v>
      </c>
      <c r="I97" s="10" t="s">
        <v>328</v>
      </c>
      <c r="J97" s="10" t="s">
        <v>329</v>
      </c>
      <c r="K97" s="10" t="s">
        <v>330</v>
      </c>
    </row>
    <row r="98" customFormat="false" ht="13.15" hidden="false" customHeight="true" outlineLevel="0" collapsed="false">
      <c r="B98" s="11" t="s">
        <v>331</v>
      </c>
      <c r="C98" s="9" t="n">
        <v>5136.922</v>
      </c>
      <c r="D98" s="9" t="n">
        <v>46201.02</v>
      </c>
      <c r="E98" s="9" t="n">
        <v>5136.776</v>
      </c>
      <c r="F98" s="9" t="n">
        <v>46138.165</v>
      </c>
      <c r="G98" s="9" t="n">
        <v>0.146</v>
      </c>
      <c r="H98" s="9" t="n">
        <v>62.855</v>
      </c>
      <c r="I98" s="10" t="s">
        <v>197</v>
      </c>
      <c r="J98" s="10" t="s">
        <v>332</v>
      </c>
      <c r="K98" s="10" t="s">
        <v>333</v>
      </c>
    </row>
    <row r="99" customFormat="false" ht="13.15" hidden="false" customHeight="true" outlineLevel="0" collapsed="false">
      <c r="B99" s="11" t="s">
        <v>334</v>
      </c>
      <c r="C99" s="9" t="n">
        <v>42999.659</v>
      </c>
      <c r="D99" s="9" t="n">
        <v>386025.116</v>
      </c>
      <c r="E99" s="9" t="n">
        <v>19500.948</v>
      </c>
      <c r="F99" s="9" t="n">
        <v>213858.204</v>
      </c>
      <c r="G99" s="9" t="n">
        <v>23498.711</v>
      </c>
      <c r="H99" s="9" t="n">
        <v>172166.912</v>
      </c>
      <c r="I99" s="10" t="s">
        <v>335</v>
      </c>
      <c r="J99" s="10" t="s">
        <v>336</v>
      </c>
      <c r="K99" s="10" t="s">
        <v>49</v>
      </c>
    </row>
    <row r="100" customFormat="false" ht="13.15" hidden="false" customHeight="true" outlineLevel="0" collapsed="false">
      <c r="B100" s="11" t="s">
        <v>337</v>
      </c>
      <c r="C100" s="9" t="n">
        <v>53289.094</v>
      </c>
      <c r="D100" s="9" t="n">
        <v>560279.489</v>
      </c>
      <c r="E100" s="9" t="n">
        <v>51792.252</v>
      </c>
      <c r="F100" s="9" t="n">
        <v>545971.704</v>
      </c>
      <c r="G100" s="9" t="n">
        <v>1496.842</v>
      </c>
      <c r="H100" s="9" t="n">
        <v>14307.785</v>
      </c>
      <c r="I100" s="10" t="s">
        <v>338</v>
      </c>
      <c r="J100" s="10" t="s">
        <v>339</v>
      </c>
      <c r="K100" s="10" t="s">
        <v>340</v>
      </c>
    </row>
    <row r="101" customFormat="false" ht="13.15" hidden="false" customHeight="true" outlineLevel="0" collapsed="false">
      <c r="B101" s="11" t="s">
        <v>341</v>
      </c>
      <c r="C101" s="9" t="n">
        <v>3802163.86</v>
      </c>
      <c r="D101" s="9" t="n">
        <v>32078535.374</v>
      </c>
      <c r="E101" s="9" t="n">
        <v>1492804.997</v>
      </c>
      <c r="F101" s="9" t="n">
        <v>12334816.301</v>
      </c>
      <c r="G101" s="9" t="n">
        <v>2309358.863</v>
      </c>
      <c r="H101" s="9" t="n">
        <v>19743719.073</v>
      </c>
      <c r="I101" s="10" t="s">
        <v>342</v>
      </c>
      <c r="J101" s="10" t="s">
        <v>303</v>
      </c>
      <c r="K101" s="10" t="s">
        <v>343</v>
      </c>
    </row>
    <row r="102" customFormat="false" ht="13.15" hidden="false" customHeight="true" outlineLevel="0" collapsed="false">
      <c r="B102" s="11" t="s">
        <v>344</v>
      </c>
      <c r="C102" s="9" t="n">
        <v>0.131</v>
      </c>
      <c r="D102" s="9" t="n">
        <v>71.62</v>
      </c>
      <c r="E102" s="9" t="n">
        <v>0.131</v>
      </c>
      <c r="F102" s="9" t="n">
        <v>71.549</v>
      </c>
      <c r="G102" s="9" t="s">
        <v>165</v>
      </c>
      <c r="H102" s="9" t="n">
        <v>0.071</v>
      </c>
      <c r="I102" s="10" t="s">
        <v>345</v>
      </c>
      <c r="J102" s="10" t="s">
        <v>346</v>
      </c>
      <c r="K102" s="10" t="s">
        <v>347</v>
      </c>
    </row>
    <row r="103" customFormat="false" ht="13.15" hidden="false" customHeight="true" outlineLevel="0" collapsed="false">
      <c r="B103" s="11" t="s">
        <v>348</v>
      </c>
      <c r="C103" s="9" t="n">
        <v>231452.61</v>
      </c>
      <c r="D103" s="9" t="n">
        <v>2100781.828</v>
      </c>
      <c r="E103" s="9" t="n">
        <v>198972.385</v>
      </c>
      <c r="F103" s="9" t="n">
        <v>1496464.664</v>
      </c>
      <c r="G103" s="9" t="n">
        <v>32480.225</v>
      </c>
      <c r="H103" s="9" t="n">
        <v>604317.164</v>
      </c>
      <c r="I103" s="10" t="s">
        <v>169</v>
      </c>
      <c r="J103" s="10" t="s">
        <v>349</v>
      </c>
      <c r="K103" s="10" t="s">
        <v>350</v>
      </c>
    </row>
    <row r="104" customFormat="false" ht="13.15" hidden="false" customHeight="true" outlineLevel="0" collapsed="false">
      <c r="B104" s="11" t="s">
        <v>351</v>
      </c>
      <c r="C104" s="9" t="n">
        <v>412009.034</v>
      </c>
      <c r="D104" s="9" t="n">
        <v>2984065.553</v>
      </c>
      <c r="E104" s="9" t="n">
        <v>338079.824</v>
      </c>
      <c r="F104" s="9" t="n">
        <v>2735480.303</v>
      </c>
      <c r="G104" s="9" t="n">
        <v>73929.21</v>
      </c>
      <c r="H104" s="9" t="n">
        <v>248585.25</v>
      </c>
      <c r="I104" s="10" t="s">
        <v>306</v>
      </c>
      <c r="J104" s="10" t="s">
        <v>293</v>
      </c>
      <c r="K104" s="10" t="s">
        <v>352</v>
      </c>
    </row>
    <row r="105" customFormat="false" ht="13.15" hidden="false" customHeight="true" outlineLevel="0" collapsed="false">
      <c r="B105" s="11" t="s">
        <v>353</v>
      </c>
      <c r="C105" s="9" t="n">
        <v>156765.865</v>
      </c>
      <c r="D105" s="9" t="n">
        <v>1710265.541</v>
      </c>
      <c r="E105" s="9" t="n">
        <v>152305.058</v>
      </c>
      <c r="F105" s="9" t="n">
        <v>1533280.921</v>
      </c>
      <c r="G105" s="9" t="n">
        <v>4460.807</v>
      </c>
      <c r="H105" s="9" t="n">
        <v>176984.62</v>
      </c>
      <c r="I105" s="10" t="s">
        <v>354</v>
      </c>
      <c r="J105" s="10" t="s">
        <v>355</v>
      </c>
      <c r="K105" s="10" t="s">
        <v>356</v>
      </c>
    </row>
    <row r="106" customFormat="false" ht="13.15" hidden="false" customHeight="true" outlineLevel="0" collapsed="false">
      <c r="B106" s="11" t="s">
        <v>357</v>
      </c>
      <c r="C106" s="9" t="n">
        <v>130763.425</v>
      </c>
      <c r="D106" s="9" t="n">
        <v>1148005.67</v>
      </c>
      <c r="E106" s="9" t="n">
        <v>112982.855</v>
      </c>
      <c r="F106" s="9" t="n">
        <v>991327.674</v>
      </c>
      <c r="G106" s="9" t="n">
        <v>17780.57</v>
      </c>
      <c r="H106" s="9" t="n">
        <v>156677.996</v>
      </c>
      <c r="I106" s="10" t="s">
        <v>74</v>
      </c>
      <c r="J106" s="10" t="s">
        <v>358</v>
      </c>
      <c r="K106" s="10" t="s">
        <v>359</v>
      </c>
    </row>
    <row r="107" customFormat="false" ht="13.15" hidden="false" customHeight="true" outlineLevel="0" collapsed="false">
      <c r="B107" s="11" t="s">
        <v>360</v>
      </c>
      <c r="C107" s="9" t="n">
        <v>62041.355</v>
      </c>
      <c r="D107" s="9" t="n">
        <v>557665.157</v>
      </c>
      <c r="E107" s="9" t="n">
        <v>59093.117</v>
      </c>
      <c r="F107" s="9" t="n">
        <v>523790.753</v>
      </c>
      <c r="G107" s="9" t="n">
        <v>2948.238</v>
      </c>
      <c r="H107" s="9" t="n">
        <v>33874.404</v>
      </c>
      <c r="I107" s="10" t="s">
        <v>361</v>
      </c>
      <c r="J107" s="10" t="s">
        <v>138</v>
      </c>
      <c r="K107" s="10" t="s">
        <v>362</v>
      </c>
    </row>
    <row r="108" customFormat="false" ht="13.15" hidden="false" customHeight="true" outlineLevel="0" collapsed="false">
      <c r="B108" s="11" t="s">
        <v>363</v>
      </c>
      <c r="C108" s="9" t="n">
        <v>19683.866</v>
      </c>
      <c r="D108" s="9" t="n">
        <v>250289.798</v>
      </c>
      <c r="E108" s="9" t="n">
        <v>14460.992</v>
      </c>
      <c r="F108" s="9" t="n">
        <v>192020.941</v>
      </c>
      <c r="G108" s="9" t="n">
        <v>5222.874</v>
      </c>
      <c r="H108" s="9" t="n">
        <v>58268.857</v>
      </c>
      <c r="I108" s="10" t="s">
        <v>135</v>
      </c>
      <c r="J108" s="10" t="s">
        <v>364</v>
      </c>
      <c r="K108" s="10" t="s">
        <v>365</v>
      </c>
    </row>
    <row r="109" customFormat="false" ht="13.15" hidden="false" customHeight="true" outlineLevel="0" collapsed="false">
      <c r="B109" s="11" t="s">
        <v>366</v>
      </c>
      <c r="C109" s="9" t="n">
        <v>588532.676</v>
      </c>
      <c r="D109" s="9" t="n">
        <v>4557095.033</v>
      </c>
      <c r="E109" s="9" t="n">
        <v>167954.23</v>
      </c>
      <c r="F109" s="9" t="n">
        <v>1500431.956</v>
      </c>
      <c r="G109" s="9" t="n">
        <v>420578.446</v>
      </c>
      <c r="H109" s="9" t="n">
        <v>3056663.077</v>
      </c>
      <c r="I109" s="10" t="s">
        <v>367</v>
      </c>
      <c r="J109" s="10" t="s">
        <v>368</v>
      </c>
      <c r="K109" s="10" t="s">
        <v>369</v>
      </c>
    </row>
    <row r="110" customFormat="false" ht="13.15" hidden="false" customHeight="true" outlineLevel="0" collapsed="false">
      <c r="B110" s="11" t="s">
        <v>370</v>
      </c>
      <c r="C110" s="9" t="n">
        <v>313319.138</v>
      </c>
      <c r="D110" s="9" t="n">
        <v>3259135.52</v>
      </c>
      <c r="E110" s="9" t="n">
        <v>67000.829</v>
      </c>
      <c r="F110" s="9" t="n">
        <v>697378.536</v>
      </c>
      <c r="G110" s="9" t="n">
        <v>246318.309</v>
      </c>
      <c r="H110" s="9" t="n">
        <v>2561756.984</v>
      </c>
      <c r="I110" s="10" t="s">
        <v>371</v>
      </c>
      <c r="J110" s="10" t="s">
        <v>372</v>
      </c>
      <c r="K110" s="10" t="s">
        <v>373</v>
      </c>
    </row>
    <row r="111" customFormat="false" ht="13.15" hidden="false" customHeight="true" outlineLevel="0" collapsed="false">
      <c r="B111" s="11" t="s">
        <v>374</v>
      </c>
      <c r="C111" s="9" t="n">
        <v>63533.504</v>
      </c>
      <c r="D111" s="9" t="n">
        <v>1139854.287</v>
      </c>
      <c r="E111" s="9" t="n">
        <v>31879.628</v>
      </c>
      <c r="F111" s="9" t="n">
        <v>264315.296</v>
      </c>
      <c r="G111" s="9" t="n">
        <v>31653.876</v>
      </c>
      <c r="H111" s="9" t="n">
        <v>875538.991</v>
      </c>
      <c r="I111" s="10" t="s">
        <v>375</v>
      </c>
      <c r="J111" s="10" t="s">
        <v>376</v>
      </c>
      <c r="K111" s="10" t="s">
        <v>71</v>
      </c>
    </row>
    <row r="112" customFormat="false" ht="13.15" hidden="false" customHeight="true" outlineLevel="0" collapsed="false">
      <c r="B112" s="11" t="s">
        <v>377</v>
      </c>
      <c r="C112" s="9" t="n">
        <v>7841.743</v>
      </c>
      <c r="D112" s="9" t="n">
        <v>86597.914</v>
      </c>
      <c r="E112" s="9" t="n">
        <v>6499.254</v>
      </c>
      <c r="F112" s="9" t="n">
        <v>57186.545</v>
      </c>
      <c r="G112" s="9" t="n">
        <v>1342.489</v>
      </c>
      <c r="H112" s="9" t="n">
        <v>29411.369</v>
      </c>
      <c r="I112" s="10" t="s">
        <v>154</v>
      </c>
      <c r="J112" s="10" t="s">
        <v>49</v>
      </c>
      <c r="K112" s="10" t="s">
        <v>378</v>
      </c>
    </row>
    <row r="113" customFormat="false" ht="13.15" hidden="false" customHeight="true" outlineLevel="0" collapsed="false">
      <c r="B113" s="11" t="s">
        <v>379</v>
      </c>
      <c r="C113" s="9" t="n">
        <v>305.919</v>
      </c>
      <c r="D113" s="9" t="n">
        <v>1915.807</v>
      </c>
      <c r="E113" s="9" t="n">
        <v>305.914</v>
      </c>
      <c r="F113" s="9" t="n">
        <v>1907.086</v>
      </c>
      <c r="G113" s="9" t="n">
        <v>0.005</v>
      </c>
      <c r="H113" s="9" t="n">
        <v>8.721</v>
      </c>
      <c r="I113" s="10" t="s">
        <v>380</v>
      </c>
      <c r="J113" s="10" t="s">
        <v>381</v>
      </c>
      <c r="K113" s="10" t="s">
        <v>382</v>
      </c>
    </row>
    <row r="114" customFormat="false" ht="13.15" hidden="false" customHeight="true" outlineLevel="0" collapsed="false">
      <c r="B114" s="11" t="s">
        <v>383</v>
      </c>
      <c r="C114" s="9" t="n">
        <v>3214.803</v>
      </c>
      <c r="D114" s="9" t="n">
        <v>32189.294</v>
      </c>
      <c r="E114" s="9" t="n">
        <v>3108.221</v>
      </c>
      <c r="F114" s="9" t="n">
        <v>31472.178</v>
      </c>
      <c r="G114" s="9" t="n">
        <v>106.582</v>
      </c>
      <c r="H114" s="9" t="n">
        <v>717.116</v>
      </c>
      <c r="I114" s="10" t="s">
        <v>384</v>
      </c>
      <c r="J114" s="10" t="s">
        <v>55</v>
      </c>
      <c r="K114" s="10" t="s">
        <v>385</v>
      </c>
    </row>
    <row r="115" customFormat="false" ht="13.15" hidden="false" customHeight="true" outlineLevel="0" collapsed="false">
      <c r="B115" s="11" t="s">
        <v>386</v>
      </c>
      <c r="C115" s="9" t="n">
        <v>37451.155</v>
      </c>
      <c r="D115" s="9" t="n">
        <v>186946.825</v>
      </c>
      <c r="E115" s="9" t="n">
        <v>12994.048</v>
      </c>
      <c r="F115" s="9" t="n">
        <v>36528.628</v>
      </c>
      <c r="G115" s="9" t="n">
        <v>24457.107</v>
      </c>
      <c r="H115" s="9" t="n">
        <v>150418.197</v>
      </c>
      <c r="I115" s="10" t="s">
        <v>387</v>
      </c>
      <c r="J115" s="10" t="s">
        <v>325</v>
      </c>
      <c r="K115" s="10" t="s">
        <v>388</v>
      </c>
    </row>
    <row r="116" customFormat="false" ht="13.15" hidden="false" customHeight="true" outlineLevel="0" collapsed="false">
      <c r="B116" s="11" t="s">
        <v>389</v>
      </c>
      <c r="C116" s="9" t="n">
        <v>1994.067</v>
      </c>
      <c r="D116" s="9" t="n">
        <v>29762.887</v>
      </c>
      <c r="E116" s="9" t="n">
        <v>1991.33</v>
      </c>
      <c r="F116" s="9" t="n">
        <v>29755.607</v>
      </c>
      <c r="G116" s="9" t="n">
        <v>2.737</v>
      </c>
      <c r="H116" s="9" t="n">
        <v>7.28</v>
      </c>
      <c r="I116" s="10" t="s">
        <v>161</v>
      </c>
      <c r="J116" s="10" t="s">
        <v>161</v>
      </c>
      <c r="K116" s="10" t="s">
        <v>390</v>
      </c>
    </row>
    <row r="117" customFormat="false" ht="13.15" hidden="false" customHeight="true" outlineLevel="0" collapsed="false">
      <c r="B117" s="11" t="s">
        <v>391</v>
      </c>
      <c r="C117" s="9" t="n">
        <v>102608.592</v>
      </c>
      <c r="D117" s="9" t="n">
        <v>1244177.035</v>
      </c>
      <c r="E117" s="9" t="n">
        <v>5957.128</v>
      </c>
      <c r="F117" s="9" t="n">
        <v>90202.393</v>
      </c>
      <c r="G117" s="9" t="n">
        <v>96651.464</v>
      </c>
      <c r="H117" s="9" t="n">
        <v>1153974.642</v>
      </c>
      <c r="I117" s="10" t="s">
        <v>392</v>
      </c>
      <c r="J117" s="10" t="s">
        <v>393</v>
      </c>
      <c r="K117" s="10" t="s">
        <v>394</v>
      </c>
    </row>
    <row r="118" customFormat="false" ht="13.15" hidden="false" customHeight="true" outlineLevel="0" collapsed="false">
      <c r="B118" s="11" t="s">
        <v>395</v>
      </c>
      <c r="C118" s="9" t="n">
        <v>102.023</v>
      </c>
      <c r="D118" s="9" t="n">
        <v>792.013</v>
      </c>
      <c r="E118" s="9" t="n">
        <v>101.984</v>
      </c>
      <c r="F118" s="9" t="n">
        <v>784.043</v>
      </c>
      <c r="G118" s="9" t="n">
        <v>0.039</v>
      </c>
      <c r="H118" s="9" t="n">
        <v>7.97</v>
      </c>
      <c r="I118" s="10" t="s">
        <v>396</v>
      </c>
      <c r="J118" s="10" t="s">
        <v>397</v>
      </c>
      <c r="K118" s="10" t="s">
        <v>398</v>
      </c>
    </row>
    <row r="119" customFormat="false" ht="13.15" hidden="false" customHeight="true" outlineLevel="0" collapsed="false">
      <c r="B119" s="8" t="s">
        <v>399</v>
      </c>
      <c r="C119" s="9" t="n">
        <v>74677449.629</v>
      </c>
      <c r="D119" s="9" t="n">
        <v>646074548.701</v>
      </c>
      <c r="E119" s="9" t="n">
        <v>43688959.026</v>
      </c>
      <c r="F119" s="9" t="n">
        <v>368050718.07</v>
      </c>
      <c r="G119" s="9" t="n">
        <v>30988490.603</v>
      </c>
      <c r="H119" s="9" t="n">
        <v>278023830.631</v>
      </c>
      <c r="I119" s="10" t="s">
        <v>221</v>
      </c>
      <c r="J119" s="10" t="s">
        <v>400</v>
      </c>
      <c r="K119" s="10" t="s">
        <v>10</v>
      </c>
    </row>
    <row r="120" customFormat="false" ht="13.15" hidden="false" customHeight="true" outlineLevel="0" collapsed="false">
      <c r="B120" s="11" t="s">
        <v>401</v>
      </c>
      <c r="C120" s="9" t="n">
        <v>2004360.027</v>
      </c>
      <c r="D120" s="9" t="n">
        <v>18582598.952</v>
      </c>
      <c r="E120" s="9" t="n">
        <v>1443037.509</v>
      </c>
      <c r="F120" s="9" t="n">
        <v>13639111.162</v>
      </c>
      <c r="G120" s="9" t="n">
        <v>561322.518</v>
      </c>
      <c r="H120" s="9" t="n">
        <v>4943487.79</v>
      </c>
      <c r="I120" s="10" t="s">
        <v>138</v>
      </c>
      <c r="J120" s="10" t="s">
        <v>402</v>
      </c>
      <c r="K120" s="10" t="s">
        <v>220</v>
      </c>
    </row>
    <row r="121" customFormat="false" ht="13.15" hidden="false" customHeight="true" outlineLevel="0" collapsed="false">
      <c r="B121" s="11" t="s">
        <v>403</v>
      </c>
      <c r="C121" s="9" t="n">
        <v>921888.764</v>
      </c>
      <c r="D121" s="9" t="n">
        <v>8509920.9</v>
      </c>
      <c r="E121" s="9" t="n">
        <v>526096.606</v>
      </c>
      <c r="F121" s="9" t="n">
        <v>5018796.067</v>
      </c>
      <c r="G121" s="9" t="n">
        <v>395792.158</v>
      </c>
      <c r="H121" s="9" t="n">
        <v>3491124.833</v>
      </c>
      <c r="I121" s="10" t="s">
        <v>404</v>
      </c>
      <c r="J121" s="10" t="s">
        <v>84</v>
      </c>
      <c r="K121" s="10" t="s">
        <v>405</v>
      </c>
    </row>
    <row r="122" customFormat="false" ht="13.15" hidden="false" customHeight="true" outlineLevel="0" collapsed="false">
      <c r="B122" s="11" t="s">
        <v>406</v>
      </c>
      <c r="C122" s="9" t="n">
        <v>8471326.773</v>
      </c>
      <c r="D122" s="9" t="n">
        <v>63757830.624</v>
      </c>
      <c r="E122" s="9" t="n">
        <v>6378269.593</v>
      </c>
      <c r="F122" s="9" t="n">
        <v>46252405.973</v>
      </c>
      <c r="G122" s="9" t="n">
        <v>2093057.18</v>
      </c>
      <c r="H122" s="9" t="n">
        <v>17505424.651</v>
      </c>
      <c r="I122" s="10" t="s">
        <v>407</v>
      </c>
      <c r="J122" s="10" t="s">
        <v>126</v>
      </c>
      <c r="K122" s="10" t="s">
        <v>61</v>
      </c>
    </row>
    <row r="123" customFormat="false" ht="13.15" hidden="false" customHeight="true" outlineLevel="0" collapsed="false">
      <c r="B123" s="11" t="s">
        <v>408</v>
      </c>
      <c r="C123" s="9" t="n">
        <v>15531110.985</v>
      </c>
      <c r="D123" s="9" t="n">
        <v>138426840.499</v>
      </c>
      <c r="E123" s="9" t="n">
        <v>6474880.541</v>
      </c>
      <c r="F123" s="9" t="n">
        <v>59209438.15</v>
      </c>
      <c r="G123" s="9" t="n">
        <v>9056230.444</v>
      </c>
      <c r="H123" s="9" t="n">
        <v>79217402.349</v>
      </c>
      <c r="I123" s="10" t="s">
        <v>409</v>
      </c>
      <c r="J123" s="10" t="s">
        <v>410</v>
      </c>
      <c r="K123" s="10" t="s">
        <v>411</v>
      </c>
    </row>
    <row r="124" customFormat="false" ht="13.15" hidden="false" customHeight="true" outlineLevel="0" collapsed="false">
      <c r="B124" s="11" t="s">
        <v>412</v>
      </c>
      <c r="C124" s="9" t="n">
        <v>5344749.883</v>
      </c>
      <c r="D124" s="9" t="n">
        <v>47847758.757</v>
      </c>
      <c r="E124" s="9" t="n">
        <v>2770374.844</v>
      </c>
      <c r="F124" s="9" t="n">
        <v>24299763.468</v>
      </c>
      <c r="G124" s="9" t="n">
        <v>2574375.039</v>
      </c>
      <c r="H124" s="9" t="n">
        <v>23547995.289</v>
      </c>
      <c r="I124" s="10" t="s">
        <v>109</v>
      </c>
      <c r="J124" s="10" t="s">
        <v>107</v>
      </c>
      <c r="K124" s="10" t="s">
        <v>410</v>
      </c>
    </row>
    <row r="125" customFormat="false" ht="13.15" hidden="false" customHeight="true" outlineLevel="0" collapsed="false">
      <c r="B125" s="11" t="s">
        <v>413</v>
      </c>
      <c r="C125" s="9" t="n">
        <v>1380214.557</v>
      </c>
      <c r="D125" s="9" t="n">
        <v>12854953.247</v>
      </c>
      <c r="E125" s="9" t="n">
        <v>264400.836</v>
      </c>
      <c r="F125" s="9" t="n">
        <v>2489327.993</v>
      </c>
      <c r="G125" s="9" t="n">
        <v>1115813.721</v>
      </c>
      <c r="H125" s="9" t="n">
        <v>10365625.254</v>
      </c>
      <c r="I125" s="10" t="s">
        <v>414</v>
      </c>
      <c r="J125" s="10" t="s">
        <v>84</v>
      </c>
      <c r="K125" s="10" t="s">
        <v>415</v>
      </c>
    </row>
    <row r="126" customFormat="false" ht="13.15" hidden="false" customHeight="true" outlineLevel="0" collapsed="false">
      <c r="B126" s="11" t="s">
        <v>416</v>
      </c>
      <c r="C126" s="9" t="n">
        <v>4725558.287</v>
      </c>
      <c r="D126" s="9" t="n">
        <v>41045288.196</v>
      </c>
      <c r="E126" s="9" t="n">
        <v>2921764.193</v>
      </c>
      <c r="F126" s="9" t="n">
        <v>25038701.463</v>
      </c>
      <c r="G126" s="9" t="n">
        <v>1803794.094</v>
      </c>
      <c r="H126" s="9" t="n">
        <v>16006586.733</v>
      </c>
      <c r="I126" s="10" t="s">
        <v>417</v>
      </c>
      <c r="J126" s="10" t="s">
        <v>418</v>
      </c>
      <c r="K126" s="10" t="s">
        <v>419</v>
      </c>
    </row>
    <row r="127" customFormat="false" ht="13.15" hidden="false" customHeight="true" outlineLevel="0" collapsed="false">
      <c r="B127" s="11" t="s">
        <v>420</v>
      </c>
      <c r="C127" s="9" t="n">
        <v>84900.354</v>
      </c>
      <c r="D127" s="9" t="n">
        <v>1534632.478</v>
      </c>
      <c r="E127" s="9" t="n">
        <v>65124.996</v>
      </c>
      <c r="F127" s="9" t="n">
        <v>1324352.839</v>
      </c>
      <c r="G127" s="9" t="n">
        <v>19775.358</v>
      </c>
      <c r="H127" s="9" t="n">
        <v>210279.639</v>
      </c>
      <c r="I127" s="10" t="s">
        <v>421</v>
      </c>
      <c r="J127" s="10" t="s">
        <v>422</v>
      </c>
      <c r="K127" s="10" t="s">
        <v>423</v>
      </c>
    </row>
    <row r="128" customFormat="false" ht="13.15" hidden="false" customHeight="true" outlineLevel="0" collapsed="false">
      <c r="B128" s="11" t="s">
        <v>424</v>
      </c>
      <c r="C128" s="9" t="n">
        <v>7432975.523</v>
      </c>
      <c r="D128" s="9" t="n">
        <v>61062879.964</v>
      </c>
      <c r="E128" s="9" t="n">
        <v>6531674.841</v>
      </c>
      <c r="F128" s="9" t="n">
        <v>53043549.723</v>
      </c>
      <c r="G128" s="9" t="n">
        <v>901300.682</v>
      </c>
      <c r="H128" s="9" t="n">
        <v>8019330.241</v>
      </c>
      <c r="I128" s="10" t="s">
        <v>26</v>
      </c>
      <c r="J128" s="10" t="s">
        <v>96</v>
      </c>
      <c r="K128" s="10" t="s">
        <v>425</v>
      </c>
    </row>
    <row r="129" customFormat="false" ht="13.15" hidden="false" customHeight="true" outlineLevel="0" collapsed="false">
      <c r="B129" s="11" t="s">
        <v>426</v>
      </c>
      <c r="C129" s="9" t="n">
        <v>670821.527</v>
      </c>
      <c r="D129" s="9" t="n">
        <v>6346403.232</v>
      </c>
      <c r="E129" s="9" t="n">
        <v>602813.136</v>
      </c>
      <c r="F129" s="9" t="n">
        <v>5815087.33</v>
      </c>
      <c r="G129" s="9" t="n">
        <v>68008.391</v>
      </c>
      <c r="H129" s="9" t="n">
        <v>531315.902</v>
      </c>
      <c r="I129" s="10" t="s">
        <v>427</v>
      </c>
      <c r="J129" s="10" t="s">
        <v>81</v>
      </c>
      <c r="K129" s="10" t="s">
        <v>428</v>
      </c>
    </row>
    <row r="130" customFormat="false" ht="13.15" hidden="false" customHeight="true" outlineLevel="0" collapsed="false">
      <c r="B130" s="11" t="s">
        <v>429</v>
      </c>
      <c r="C130" s="9" t="n">
        <v>509619.022</v>
      </c>
      <c r="D130" s="9" t="n">
        <v>5005946.77</v>
      </c>
      <c r="E130" s="9" t="n">
        <v>355672.194</v>
      </c>
      <c r="F130" s="9" t="n">
        <v>3285265.755</v>
      </c>
      <c r="G130" s="9" t="n">
        <v>153946.828</v>
      </c>
      <c r="H130" s="9" t="n">
        <v>1720681.015</v>
      </c>
      <c r="I130" s="10" t="s">
        <v>430</v>
      </c>
      <c r="J130" s="10" t="s">
        <v>298</v>
      </c>
      <c r="K130" s="10" t="s">
        <v>318</v>
      </c>
    </row>
    <row r="131" customFormat="false" ht="13.15" hidden="false" customHeight="true" outlineLevel="0" collapsed="false">
      <c r="B131" s="11" t="s">
        <v>431</v>
      </c>
      <c r="C131" s="9" t="n">
        <v>2885673.911</v>
      </c>
      <c r="D131" s="9" t="n">
        <v>26499707.981</v>
      </c>
      <c r="E131" s="9" t="n">
        <v>2183459.676</v>
      </c>
      <c r="F131" s="9" t="n">
        <v>20178897.333</v>
      </c>
      <c r="G131" s="9" t="n">
        <v>702214.235</v>
      </c>
      <c r="H131" s="9" t="n">
        <v>6320810.648</v>
      </c>
      <c r="I131" s="10" t="s">
        <v>432</v>
      </c>
      <c r="J131" s="10" t="s">
        <v>71</v>
      </c>
      <c r="K131" s="10" t="s">
        <v>433</v>
      </c>
    </row>
    <row r="132" customFormat="false" ht="13.15" hidden="false" customHeight="true" outlineLevel="0" collapsed="false">
      <c r="B132" s="11" t="s">
        <v>434</v>
      </c>
      <c r="C132" s="9" t="n">
        <v>52087.464</v>
      </c>
      <c r="D132" s="9" t="n">
        <v>521486.948</v>
      </c>
      <c r="E132" s="9" t="n">
        <v>43110.363</v>
      </c>
      <c r="F132" s="9" t="n">
        <v>443096.16</v>
      </c>
      <c r="G132" s="9" t="n">
        <v>8977.101</v>
      </c>
      <c r="H132" s="9" t="n">
        <v>78390.788</v>
      </c>
      <c r="I132" s="10" t="s">
        <v>435</v>
      </c>
      <c r="J132" s="10" t="s">
        <v>407</v>
      </c>
      <c r="K132" s="10" t="s">
        <v>436</v>
      </c>
    </row>
    <row r="133" customFormat="false" ht="13.15" hidden="false" customHeight="true" outlineLevel="0" collapsed="false">
      <c r="B133" s="11" t="s">
        <v>437</v>
      </c>
      <c r="C133" s="9" t="n">
        <v>72.237</v>
      </c>
      <c r="D133" s="9" t="n">
        <v>2161.373</v>
      </c>
      <c r="E133" s="9" t="n">
        <v>67.688</v>
      </c>
      <c r="F133" s="9" t="n">
        <v>2121.288</v>
      </c>
      <c r="G133" s="9" t="n">
        <v>4.549</v>
      </c>
      <c r="H133" s="9" t="n">
        <v>40.085</v>
      </c>
      <c r="I133" s="10" t="s">
        <v>438</v>
      </c>
      <c r="J133" s="10" t="s">
        <v>439</v>
      </c>
      <c r="K133" s="10" t="s">
        <v>440</v>
      </c>
    </row>
    <row r="134" customFormat="false" ht="13.15" hidden="false" customHeight="true" outlineLevel="0" collapsed="false">
      <c r="B134" s="11" t="s">
        <v>441</v>
      </c>
      <c r="C134" s="9" t="n">
        <v>903877.808</v>
      </c>
      <c r="D134" s="9" t="n">
        <v>7941988.939</v>
      </c>
      <c r="E134" s="9" t="n">
        <v>248221.394</v>
      </c>
      <c r="F134" s="9" t="n">
        <v>2243108.3</v>
      </c>
      <c r="G134" s="9" t="n">
        <v>655656.414</v>
      </c>
      <c r="H134" s="9" t="n">
        <v>5698880.639</v>
      </c>
      <c r="I134" s="10" t="s">
        <v>442</v>
      </c>
      <c r="J134" s="10" t="s">
        <v>443</v>
      </c>
      <c r="K134" s="10" t="s">
        <v>444</v>
      </c>
    </row>
    <row r="135" customFormat="false" ht="13.15" hidden="false" customHeight="true" outlineLevel="0" collapsed="false">
      <c r="B135" s="11" t="s">
        <v>445</v>
      </c>
      <c r="C135" s="9" t="n">
        <v>224461.951</v>
      </c>
      <c r="D135" s="9" t="n">
        <v>2007516.699</v>
      </c>
      <c r="E135" s="9" t="n">
        <v>133661.954</v>
      </c>
      <c r="F135" s="9" t="n">
        <v>1148085.127</v>
      </c>
      <c r="G135" s="9" t="n">
        <v>90799.997</v>
      </c>
      <c r="H135" s="9" t="n">
        <v>859431.572</v>
      </c>
      <c r="I135" s="10" t="s">
        <v>410</v>
      </c>
      <c r="J135" s="10" t="s">
        <v>405</v>
      </c>
      <c r="K135" s="10" t="s">
        <v>257</v>
      </c>
    </row>
    <row r="136" customFormat="false" ht="13.15" hidden="false" customHeight="true" outlineLevel="0" collapsed="false">
      <c r="B136" s="11" t="s">
        <v>446</v>
      </c>
      <c r="C136" s="9" t="n">
        <v>646502.308</v>
      </c>
      <c r="D136" s="9" t="n">
        <v>5821061.052</v>
      </c>
      <c r="E136" s="9" t="n">
        <v>241701.604</v>
      </c>
      <c r="F136" s="9" t="n">
        <v>2317179.926</v>
      </c>
      <c r="G136" s="9" t="n">
        <v>404800.704</v>
      </c>
      <c r="H136" s="9" t="n">
        <v>3503881.126</v>
      </c>
      <c r="I136" s="10" t="s">
        <v>342</v>
      </c>
      <c r="J136" s="10" t="s">
        <v>447</v>
      </c>
      <c r="K136" s="10" t="s">
        <v>129</v>
      </c>
    </row>
    <row r="137" customFormat="false" ht="13.15" hidden="false" customHeight="true" outlineLevel="0" collapsed="false">
      <c r="B137" s="11" t="s">
        <v>448</v>
      </c>
      <c r="C137" s="9" t="n">
        <v>335.847</v>
      </c>
      <c r="D137" s="9" t="n">
        <v>2856.25</v>
      </c>
      <c r="E137" s="9" t="n">
        <v>335.725</v>
      </c>
      <c r="F137" s="9" t="n">
        <v>2854.903</v>
      </c>
      <c r="G137" s="9" t="n">
        <v>0.122</v>
      </c>
      <c r="H137" s="9" t="n">
        <v>1.347</v>
      </c>
      <c r="I137" s="10" t="s">
        <v>449</v>
      </c>
      <c r="J137" s="10" t="s">
        <v>450</v>
      </c>
      <c r="K137" s="10" t="s">
        <v>451</v>
      </c>
    </row>
    <row r="138" customFormat="false" ht="13.15" hidden="false" customHeight="true" outlineLevel="0" collapsed="false">
      <c r="B138" s="11" t="s">
        <v>452</v>
      </c>
      <c r="C138" s="9" t="n">
        <v>916592.638</v>
      </c>
      <c r="D138" s="9" t="n">
        <v>7629226.386</v>
      </c>
      <c r="E138" s="9" t="n">
        <v>620689.526</v>
      </c>
      <c r="F138" s="9" t="n">
        <v>4863769.786</v>
      </c>
      <c r="G138" s="9" t="n">
        <v>295903.112</v>
      </c>
      <c r="H138" s="9" t="n">
        <v>2765456.6</v>
      </c>
      <c r="I138" s="10" t="s">
        <v>453</v>
      </c>
      <c r="J138" s="10" t="s">
        <v>392</v>
      </c>
      <c r="K138" s="10" t="s">
        <v>454</v>
      </c>
    </row>
    <row r="139" customFormat="false" ht="13.15" hidden="false" customHeight="true" outlineLevel="0" collapsed="false">
      <c r="B139" s="11" t="s">
        <v>455</v>
      </c>
      <c r="C139" s="9" t="n">
        <v>21987.42</v>
      </c>
      <c r="D139" s="9" t="n">
        <v>177458.473</v>
      </c>
      <c r="E139" s="9" t="n">
        <v>9700.979</v>
      </c>
      <c r="F139" s="9" t="n">
        <v>87109.739</v>
      </c>
      <c r="G139" s="9" t="n">
        <v>12286.441</v>
      </c>
      <c r="H139" s="9" t="n">
        <v>90348.734</v>
      </c>
      <c r="I139" s="10" t="s">
        <v>456</v>
      </c>
      <c r="J139" s="10" t="s">
        <v>457</v>
      </c>
      <c r="K139" s="10" t="s">
        <v>458</v>
      </c>
    </row>
    <row r="140" customFormat="false" ht="13.15" hidden="false" customHeight="true" outlineLevel="0" collapsed="false">
      <c r="B140" s="11" t="s">
        <v>459</v>
      </c>
      <c r="C140" s="9" t="n">
        <v>12203.301</v>
      </c>
      <c r="D140" s="9" t="n">
        <v>132437.046</v>
      </c>
      <c r="E140" s="9" t="n">
        <v>4107.582</v>
      </c>
      <c r="F140" s="9" t="n">
        <v>39462.533</v>
      </c>
      <c r="G140" s="9" t="n">
        <v>8095.719</v>
      </c>
      <c r="H140" s="9" t="n">
        <v>92974.513</v>
      </c>
      <c r="I140" s="10" t="s">
        <v>460</v>
      </c>
      <c r="J140" s="10" t="s">
        <v>355</v>
      </c>
      <c r="K140" s="10" t="s">
        <v>254</v>
      </c>
    </row>
    <row r="141" customFormat="false" ht="13.15" hidden="false" customHeight="true" outlineLevel="0" collapsed="false">
      <c r="B141" s="11" t="s">
        <v>461</v>
      </c>
      <c r="C141" s="9" t="n">
        <v>160798.893</v>
      </c>
      <c r="D141" s="9" t="n">
        <v>1036571.214</v>
      </c>
      <c r="E141" s="9" t="n">
        <v>121605.051</v>
      </c>
      <c r="F141" s="9" t="n">
        <v>771494.861</v>
      </c>
      <c r="G141" s="9" t="n">
        <v>39193.842</v>
      </c>
      <c r="H141" s="9" t="n">
        <v>265076.353</v>
      </c>
      <c r="I141" s="10" t="s">
        <v>462</v>
      </c>
      <c r="J141" s="10" t="s">
        <v>463</v>
      </c>
      <c r="K141" s="10" t="s">
        <v>464</v>
      </c>
    </row>
    <row r="142" customFormat="false" ht="13.15" hidden="false" customHeight="true" outlineLevel="0" collapsed="false">
      <c r="B142" s="11" t="s">
        <v>465</v>
      </c>
      <c r="C142" s="9" t="n">
        <v>6130.154</v>
      </c>
      <c r="D142" s="9" t="n">
        <v>24411.563</v>
      </c>
      <c r="E142" s="9" t="n">
        <v>5476.369</v>
      </c>
      <c r="F142" s="9" t="n">
        <v>17800.399</v>
      </c>
      <c r="G142" s="9" t="n">
        <v>653.785</v>
      </c>
      <c r="H142" s="9" t="n">
        <v>6611.164</v>
      </c>
      <c r="I142" s="10" t="s">
        <v>466</v>
      </c>
      <c r="J142" s="10" t="s">
        <v>467</v>
      </c>
      <c r="K142" s="10" t="s">
        <v>468</v>
      </c>
    </row>
    <row r="143" customFormat="false" ht="13.15" hidden="false" customHeight="true" outlineLevel="0" collapsed="false">
      <c r="B143" s="11" t="s">
        <v>469</v>
      </c>
      <c r="C143" s="9" t="n">
        <v>567345.852</v>
      </c>
      <c r="D143" s="9" t="n">
        <v>5247294.958</v>
      </c>
      <c r="E143" s="9" t="n">
        <v>199018.744</v>
      </c>
      <c r="F143" s="9" t="n">
        <v>2697220.781</v>
      </c>
      <c r="G143" s="9" t="n">
        <v>368327.108</v>
      </c>
      <c r="H143" s="9" t="n">
        <v>2550074.177</v>
      </c>
      <c r="I143" s="10" t="s">
        <v>177</v>
      </c>
      <c r="J143" s="10" t="s">
        <v>111</v>
      </c>
      <c r="K143" s="10" t="s">
        <v>248</v>
      </c>
    </row>
    <row r="144" customFormat="false" ht="13.15" hidden="false" customHeight="true" outlineLevel="0" collapsed="false">
      <c r="B144" s="11" t="s">
        <v>470</v>
      </c>
      <c r="C144" s="9" t="n">
        <v>2534854.394</v>
      </c>
      <c r="D144" s="9" t="n">
        <v>20614012.021</v>
      </c>
      <c r="E144" s="9" t="n">
        <v>2209734.56</v>
      </c>
      <c r="F144" s="9" t="n">
        <v>17706723.235</v>
      </c>
      <c r="G144" s="9" t="n">
        <v>325119.834</v>
      </c>
      <c r="H144" s="9" t="n">
        <v>2907288.786</v>
      </c>
      <c r="I144" s="10" t="s">
        <v>186</v>
      </c>
      <c r="J144" s="10" t="s">
        <v>471</v>
      </c>
      <c r="K144" s="10" t="s">
        <v>472</v>
      </c>
    </row>
    <row r="145" customFormat="false" ht="13.15" hidden="false" customHeight="true" outlineLevel="0" collapsed="false">
      <c r="B145" s="11" t="s">
        <v>473</v>
      </c>
      <c r="C145" s="9" t="n">
        <v>564481.457</v>
      </c>
      <c r="D145" s="9" t="n">
        <v>5114883.871</v>
      </c>
      <c r="E145" s="9" t="n">
        <v>387891.42</v>
      </c>
      <c r="F145" s="9" t="n">
        <v>3428630.505</v>
      </c>
      <c r="G145" s="9" t="n">
        <v>176590.037</v>
      </c>
      <c r="H145" s="9" t="n">
        <v>1686253.366</v>
      </c>
      <c r="I145" s="10" t="s">
        <v>464</v>
      </c>
      <c r="J145" s="10" t="s">
        <v>409</v>
      </c>
      <c r="K145" s="10" t="s">
        <v>197</v>
      </c>
    </row>
    <row r="146" customFormat="false" ht="13.15" hidden="false" customHeight="true" outlineLevel="0" collapsed="false">
      <c r="B146" s="11" t="s">
        <v>474</v>
      </c>
      <c r="C146" s="9" t="n">
        <v>634.294</v>
      </c>
      <c r="D146" s="9" t="n">
        <v>5161.325</v>
      </c>
      <c r="E146" s="9" t="n">
        <v>272.731</v>
      </c>
      <c r="F146" s="9" t="n">
        <v>2678.785</v>
      </c>
      <c r="G146" s="9" t="n">
        <v>361.563</v>
      </c>
      <c r="H146" s="9" t="n">
        <v>2482.54</v>
      </c>
      <c r="I146" s="10" t="s">
        <v>475</v>
      </c>
      <c r="J146" s="10" t="s">
        <v>173</v>
      </c>
      <c r="K146" s="10" t="s">
        <v>476</v>
      </c>
    </row>
    <row r="147" customFormat="false" ht="13.15" hidden="false" customHeight="true" outlineLevel="0" collapsed="false">
      <c r="B147" s="11" t="s">
        <v>477</v>
      </c>
      <c r="C147" s="9" t="n">
        <v>1348407.89</v>
      </c>
      <c r="D147" s="9" t="n">
        <v>13402999.451</v>
      </c>
      <c r="E147" s="9" t="n">
        <v>663517.411</v>
      </c>
      <c r="F147" s="9" t="n">
        <v>6571560.471</v>
      </c>
      <c r="G147" s="9" t="n">
        <v>684890.479</v>
      </c>
      <c r="H147" s="9" t="n">
        <v>6831438.98</v>
      </c>
      <c r="I147" s="10" t="s">
        <v>410</v>
      </c>
      <c r="J147" s="10" t="s">
        <v>443</v>
      </c>
      <c r="K147" s="10" t="s">
        <v>447</v>
      </c>
    </row>
    <row r="148" customFormat="false" ht="13.15" hidden="false" customHeight="true" outlineLevel="0" collapsed="false">
      <c r="B148" s="11" t="s">
        <v>478</v>
      </c>
      <c r="C148" s="9" t="n">
        <v>2240087.301</v>
      </c>
      <c r="D148" s="9" t="n">
        <v>22399094.99</v>
      </c>
      <c r="E148" s="9" t="n">
        <v>402932.065</v>
      </c>
      <c r="F148" s="9" t="n">
        <v>3264401.088</v>
      </c>
      <c r="G148" s="9" t="n">
        <v>1837155.236</v>
      </c>
      <c r="H148" s="9" t="n">
        <v>19134693.902</v>
      </c>
      <c r="I148" s="10" t="s">
        <v>479</v>
      </c>
      <c r="J148" s="10" t="s">
        <v>480</v>
      </c>
      <c r="K148" s="10" t="s">
        <v>481</v>
      </c>
    </row>
    <row r="149" customFormat="false" ht="13.15" hidden="false" customHeight="true" outlineLevel="0" collapsed="false">
      <c r="B149" s="11" t="s">
        <v>482</v>
      </c>
      <c r="C149" s="9" t="n">
        <v>78419.85</v>
      </c>
      <c r="D149" s="9" t="n">
        <v>923670.921</v>
      </c>
      <c r="E149" s="9" t="n">
        <v>60782.468</v>
      </c>
      <c r="F149" s="9" t="n">
        <v>704192.383</v>
      </c>
      <c r="G149" s="9" t="n">
        <v>17637.382</v>
      </c>
      <c r="H149" s="9" t="n">
        <v>219478.538</v>
      </c>
      <c r="I149" s="10" t="s">
        <v>483</v>
      </c>
      <c r="J149" s="10" t="s">
        <v>484</v>
      </c>
      <c r="K149" s="10" t="s">
        <v>169</v>
      </c>
    </row>
    <row r="150" customFormat="false" ht="13.15" hidden="false" customHeight="true" outlineLevel="0" collapsed="false">
      <c r="B150" s="11" t="s">
        <v>485</v>
      </c>
      <c r="C150" s="9" t="n">
        <v>97226.426</v>
      </c>
      <c r="D150" s="9" t="n">
        <v>939756.897</v>
      </c>
      <c r="E150" s="9" t="n">
        <v>82692.144</v>
      </c>
      <c r="F150" s="9" t="n">
        <v>784805.564</v>
      </c>
      <c r="G150" s="9" t="n">
        <v>14534.282</v>
      </c>
      <c r="H150" s="9" t="n">
        <v>154951.333</v>
      </c>
      <c r="I150" s="10" t="s">
        <v>486</v>
      </c>
      <c r="J150" s="10" t="s">
        <v>128</v>
      </c>
      <c r="K150" s="10" t="s">
        <v>57</v>
      </c>
    </row>
    <row r="151" customFormat="false" ht="13.15" hidden="false" customHeight="true" outlineLevel="0" collapsed="false">
      <c r="B151" s="11" t="s">
        <v>487</v>
      </c>
      <c r="C151" s="9" t="n">
        <v>169963.983</v>
      </c>
      <c r="D151" s="9" t="n">
        <v>1543428.202</v>
      </c>
      <c r="E151" s="9" t="n">
        <v>136742.98</v>
      </c>
      <c r="F151" s="9" t="n">
        <v>1267369.732</v>
      </c>
      <c r="G151" s="9" t="n">
        <v>33221.003</v>
      </c>
      <c r="H151" s="9" t="n">
        <v>276058.47</v>
      </c>
      <c r="I151" s="10" t="s">
        <v>58</v>
      </c>
      <c r="J151" s="10" t="s">
        <v>12</v>
      </c>
      <c r="K151" s="10" t="s">
        <v>488</v>
      </c>
    </row>
    <row r="152" customFormat="false" ht="13.15" hidden="false" customHeight="true" outlineLevel="0" collapsed="false">
      <c r="B152" s="11" t="s">
        <v>489</v>
      </c>
      <c r="C152" s="9" t="n">
        <v>111852.765</v>
      </c>
      <c r="D152" s="9" t="n">
        <v>1044542.07</v>
      </c>
      <c r="E152" s="9" t="n">
        <v>108088.095</v>
      </c>
      <c r="F152" s="9" t="n">
        <v>974760.744</v>
      </c>
      <c r="G152" s="9" t="n">
        <v>3764.67</v>
      </c>
      <c r="H152" s="9" t="n">
        <v>69781.326</v>
      </c>
      <c r="I152" s="10" t="s">
        <v>490</v>
      </c>
      <c r="J152" s="10" t="s">
        <v>350</v>
      </c>
      <c r="K152" s="10" t="s">
        <v>491</v>
      </c>
    </row>
    <row r="153" customFormat="false" ht="13.15" hidden="false" customHeight="true" outlineLevel="0" collapsed="false">
      <c r="B153" s="11" t="s">
        <v>492</v>
      </c>
      <c r="C153" s="9" t="n">
        <v>37938.725</v>
      </c>
      <c r="D153" s="9" t="n">
        <v>501618.799</v>
      </c>
      <c r="E153" s="9" t="n">
        <v>19402.016</v>
      </c>
      <c r="F153" s="9" t="n">
        <v>161133.389</v>
      </c>
      <c r="G153" s="9" t="n">
        <v>18536.709</v>
      </c>
      <c r="H153" s="9" t="n">
        <v>340485.41</v>
      </c>
      <c r="I153" s="10" t="s">
        <v>493</v>
      </c>
      <c r="J153" s="10" t="s">
        <v>494</v>
      </c>
      <c r="K153" s="10" t="s">
        <v>495</v>
      </c>
    </row>
    <row r="154" customFormat="false" ht="13.15" hidden="false" customHeight="true" outlineLevel="0" collapsed="false">
      <c r="B154" s="11" t="s">
        <v>496</v>
      </c>
      <c r="C154" s="9" t="n">
        <v>60354.587</v>
      </c>
      <c r="D154" s="9" t="n">
        <v>1215224.277</v>
      </c>
      <c r="E154" s="9" t="n">
        <v>57104.797</v>
      </c>
      <c r="F154" s="9" t="n">
        <v>429304.448</v>
      </c>
      <c r="G154" s="9" t="n">
        <v>3249.79</v>
      </c>
      <c r="H154" s="9" t="n">
        <v>785919.829</v>
      </c>
      <c r="I154" s="10" t="s">
        <v>497</v>
      </c>
      <c r="J154" s="10" t="s">
        <v>498</v>
      </c>
      <c r="K154" s="10" t="s">
        <v>499</v>
      </c>
    </row>
    <row r="155" customFormat="false" ht="13.15" hidden="false" customHeight="true" outlineLevel="0" collapsed="false">
      <c r="B155" s="11" t="s">
        <v>500</v>
      </c>
      <c r="C155" s="9" t="n">
        <v>219435.201</v>
      </c>
      <c r="D155" s="9" t="n">
        <v>2050834.243</v>
      </c>
      <c r="E155" s="9" t="n">
        <v>153986.689</v>
      </c>
      <c r="F155" s="9" t="n">
        <v>1303027.504</v>
      </c>
      <c r="G155" s="9" t="n">
        <v>65448.512</v>
      </c>
      <c r="H155" s="9" t="n">
        <v>747806.739</v>
      </c>
      <c r="I155" s="10" t="s">
        <v>501</v>
      </c>
      <c r="J155" s="10" t="s">
        <v>502</v>
      </c>
      <c r="K155" s="10" t="s">
        <v>503</v>
      </c>
    </row>
    <row r="156" customFormat="false" ht="13.15" hidden="false" customHeight="true" outlineLevel="0" collapsed="false">
      <c r="B156" s="11" t="s">
        <v>504</v>
      </c>
      <c r="C156" s="9" t="n">
        <v>13163.753</v>
      </c>
      <c r="D156" s="9" t="n">
        <v>117604.295</v>
      </c>
      <c r="E156" s="9" t="n">
        <v>9188.89</v>
      </c>
      <c r="F156" s="9" t="n">
        <v>87250.779</v>
      </c>
      <c r="G156" s="9" t="n">
        <v>3974.863</v>
      </c>
      <c r="H156" s="9" t="n">
        <v>30353.516</v>
      </c>
      <c r="I156" s="10" t="s">
        <v>125</v>
      </c>
      <c r="J156" s="10" t="s">
        <v>505</v>
      </c>
      <c r="K156" s="10" t="s">
        <v>96</v>
      </c>
    </row>
    <row r="157" customFormat="false" ht="13.15" hidden="false" customHeight="true" outlineLevel="0" collapsed="false">
      <c r="B157" s="11" t="s">
        <v>506</v>
      </c>
      <c r="C157" s="9" t="n">
        <v>9476392.731</v>
      </c>
      <c r="D157" s="9" t="n">
        <v>80129983.946</v>
      </c>
      <c r="E157" s="9" t="n">
        <v>4503382.187</v>
      </c>
      <c r="F157" s="9" t="n">
        <v>35642665.806</v>
      </c>
      <c r="G157" s="9" t="n">
        <v>4973010.544</v>
      </c>
      <c r="H157" s="9" t="n">
        <v>44487318.14</v>
      </c>
      <c r="I157" s="10" t="s">
        <v>176</v>
      </c>
      <c r="J157" s="10" t="s">
        <v>418</v>
      </c>
      <c r="K157" s="10" t="s">
        <v>435</v>
      </c>
    </row>
    <row r="158" customFormat="false" ht="13.15" hidden="false" customHeight="true" outlineLevel="0" collapsed="false">
      <c r="B158" s="11" t="s">
        <v>507</v>
      </c>
      <c r="C158" s="9" t="n">
        <v>1100463.396</v>
      </c>
      <c r="D158" s="9" t="n">
        <v>8858372.031</v>
      </c>
      <c r="E158" s="9" t="n">
        <v>604207.366</v>
      </c>
      <c r="F158" s="9" t="n">
        <v>5537322.557</v>
      </c>
      <c r="G158" s="9" t="n">
        <v>496256.03</v>
      </c>
      <c r="H158" s="9" t="n">
        <v>3321049.474</v>
      </c>
      <c r="I158" s="10" t="s">
        <v>266</v>
      </c>
      <c r="J158" s="10" t="s">
        <v>407</v>
      </c>
      <c r="K158" s="10" t="s">
        <v>508</v>
      </c>
    </row>
    <row r="159" customFormat="false" ht="13.15" hidden="false" customHeight="true" outlineLevel="0" collapsed="false">
      <c r="B159" s="11" t="s">
        <v>509</v>
      </c>
      <c r="C159" s="9" t="n">
        <v>292317.457</v>
      </c>
      <c r="D159" s="9" t="n">
        <v>2971287.481</v>
      </c>
      <c r="E159" s="9" t="n">
        <v>250571.264</v>
      </c>
      <c r="F159" s="9" t="n">
        <v>2582776.245</v>
      </c>
      <c r="G159" s="9" t="n">
        <v>41746.193</v>
      </c>
      <c r="H159" s="9" t="n">
        <v>388511.236</v>
      </c>
      <c r="I159" s="10" t="s">
        <v>510</v>
      </c>
      <c r="J159" s="10" t="s">
        <v>511</v>
      </c>
      <c r="K159" s="10" t="s">
        <v>512</v>
      </c>
    </row>
    <row r="160" customFormat="false" ht="13.15" hidden="false" customHeight="true" outlineLevel="0" collapsed="false">
      <c r="B160" s="11" t="s">
        <v>513</v>
      </c>
      <c r="C160" s="9" t="n">
        <v>108127.926</v>
      </c>
      <c r="D160" s="9" t="n">
        <v>1173246.352</v>
      </c>
      <c r="E160" s="9" t="n">
        <v>96167.93</v>
      </c>
      <c r="F160" s="9" t="n">
        <v>1059567.215</v>
      </c>
      <c r="G160" s="9" t="n">
        <v>11959.996</v>
      </c>
      <c r="H160" s="9" t="n">
        <v>113679.137</v>
      </c>
      <c r="I160" s="10" t="s">
        <v>11</v>
      </c>
      <c r="J160" s="10" t="s">
        <v>182</v>
      </c>
      <c r="K160" s="10" t="s">
        <v>514</v>
      </c>
    </row>
    <row r="161" customFormat="false" ht="13.15" hidden="false" customHeight="true" outlineLevel="0" collapsed="false">
      <c r="B161" s="11" t="s">
        <v>515</v>
      </c>
      <c r="C161" s="9" t="n">
        <v>1741086.547</v>
      </c>
      <c r="D161" s="9" t="n">
        <v>12628638.765</v>
      </c>
      <c r="E161" s="9" t="n">
        <v>1378316.635</v>
      </c>
      <c r="F161" s="9" t="n">
        <v>9210629.538</v>
      </c>
      <c r="G161" s="9" t="n">
        <v>362769.912</v>
      </c>
      <c r="H161" s="9" t="n">
        <v>3418009.227</v>
      </c>
      <c r="I161" s="10" t="s">
        <v>349</v>
      </c>
      <c r="J161" s="10" t="s">
        <v>516</v>
      </c>
      <c r="K161" s="10" t="s">
        <v>197</v>
      </c>
    </row>
    <row r="162" customFormat="false" ht="13.15" hidden="false" customHeight="true" outlineLevel="0" collapsed="false">
      <c r="B162" s="11" t="s">
        <v>517</v>
      </c>
      <c r="C162" s="9" t="n">
        <v>815887.35</v>
      </c>
      <c r="D162" s="9" t="n">
        <v>6885851.85</v>
      </c>
      <c r="E162" s="9" t="n">
        <v>302455.315</v>
      </c>
      <c r="F162" s="9" t="n">
        <v>2123115.427</v>
      </c>
      <c r="G162" s="9" t="n">
        <v>513432.035</v>
      </c>
      <c r="H162" s="9" t="n">
        <v>4762736.423</v>
      </c>
      <c r="I162" s="10" t="s">
        <v>490</v>
      </c>
      <c r="J162" s="10" t="s">
        <v>518</v>
      </c>
      <c r="K162" s="10" t="s">
        <v>519</v>
      </c>
    </row>
    <row r="163" customFormat="false" ht="13.15" hidden="false" customHeight="true" outlineLevel="0" collapsed="false">
      <c r="B163" s="11" t="s">
        <v>520</v>
      </c>
      <c r="C163" s="9" t="n">
        <v>21434.939</v>
      </c>
      <c r="D163" s="9" t="n">
        <v>191303.283</v>
      </c>
      <c r="E163" s="9" t="n">
        <v>8483.73</v>
      </c>
      <c r="F163" s="9" t="n">
        <v>93112.395</v>
      </c>
      <c r="G163" s="9" t="n">
        <v>12951.209</v>
      </c>
      <c r="H163" s="9" t="n">
        <v>98190.888</v>
      </c>
      <c r="I163" s="10" t="s">
        <v>521</v>
      </c>
      <c r="J163" s="10" t="s">
        <v>81</v>
      </c>
      <c r="K163" s="10" t="s">
        <v>522</v>
      </c>
    </row>
    <row r="164" customFormat="false" ht="13.15" hidden="false" customHeight="true" outlineLevel="0" collapsed="false">
      <c r="B164" s="11" t="s">
        <v>523</v>
      </c>
      <c r="C164" s="9" t="n">
        <v>14954.523</v>
      </c>
      <c r="D164" s="9" t="n">
        <v>144670.687</v>
      </c>
      <c r="E164" s="9" t="n">
        <v>6799.992</v>
      </c>
      <c r="F164" s="9" t="n">
        <v>89659.287</v>
      </c>
      <c r="G164" s="9" t="n">
        <v>8154.531</v>
      </c>
      <c r="H164" s="9" t="n">
        <v>55011.4</v>
      </c>
      <c r="I164" s="10" t="s">
        <v>58</v>
      </c>
      <c r="J164" s="10" t="s">
        <v>419</v>
      </c>
      <c r="K164" s="10" t="s">
        <v>204</v>
      </c>
    </row>
    <row r="165" customFormat="false" ht="13.15" hidden="false" customHeight="true" outlineLevel="0" collapsed="false">
      <c r="B165" s="11" t="s">
        <v>524</v>
      </c>
      <c r="C165" s="9" t="n">
        <v>0.736</v>
      </c>
      <c r="D165" s="9" t="n">
        <v>37.337</v>
      </c>
      <c r="E165" s="9" t="n">
        <v>0.132</v>
      </c>
      <c r="F165" s="9" t="n">
        <v>5.622</v>
      </c>
      <c r="G165" s="9" t="n">
        <v>0.604</v>
      </c>
      <c r="H165" s="9" t="n">
        <v>31.715</v>
      </c>
      <c r="I165" s="10" t="s">
        <v>525</v>
      </c>
      <c r="J165" s="10" t="s">
        <v>526</v>
      </c>
      <c r="K165" s="10" t="s">
        <v>527</v>
      </c>
    </row>
    <row r="166" customFormat="false" ht="13.15" hidden="false" customHeight="true" outlineLevel="0" collapsed="false">
      <c r="B166" s="11" t="s">
        <v>528</v>
      </c>
      <c r="C166" s="9" t="n">
        <v>11540.596</v>
      </c>
      <c r="D166" s="9" t="n">
        <v>116883.186</v>
      </c>
      <c r="E166" s="9" t="n">
        <v>156.454</v>
      </c>
      <c r="F166" s="9" t="n">
        <v>3666.876</v>
      </c>
      <c r="G166" s="9" t="n">
        <v>11384.142</v>
      </c>
      <c r="H166" s="9" t="n">
        <v>113216.31</v>
      </c>
      <c r="I166" s="10" t="s">
        <v>529</v>
      </c>
      <c r="J166" s="10" t="s">
        <v>530</v>
      </c>
      <c r="K166" s="10" t="s">
        <v>85</v>
      </c>
    </row>
    <row r="167" customFormat="false" ht="13.15" hidden="false" customHeight="true" outlineLevel="0" collapsed="false">
      <c r="B167" s="11" t="s">
        <v>531</v>
      </c>
      <c r="C167" s="9" t="n">
        <v>133551.079</v>
      </c>
      <c r="D167" s="9" t="n">
        <v>969429.749</v>
      </c>
      <c r="E167" s="9" t="n">
        <v>91829.031</v>
      </c>
      <c r="F167" s="9" t="n">
        <v>708414.77</v>
      </c>
      <c r="G167" s="9" t="n">
        <v>41722.048</v>
      </c>
      <c r="H167" s="9" t="n">
        <v>261014.979</v>
      </c>
      <c r="I167" s="10" t="s">
        <v>532</v>
      </c>
      <c r="J167" s="10" t="s">
        <v>415</v>
      </c>
      <c r="K167" s="10" t="s">
        <v>533</v>
      </c>
    </row>
    <row r="168" customFormat="false" ht="13.15" hidden="false" customHeight="true" outlineLevel="0" collapsed="false">
      <c r="B168" s="11" t="s">
        <v>534</v>
      </c>
      <c r="C168" s="9" t="n">
        <v>9267.733</v>
      </c>
      <c r="D168" s="9" t="n">
        <v>112509.583</v>
      </c>
      <c r="E168" s="9" t="n">
        <v>8985.947</v>
      </c>
      <c r="F168" s="9" t="n">
        <v>85936.848</v>
      </c>
      <c r="G168" s="9" t="n">
        <v>281.786</v>
      </c>
      <c r="H168" s="9" t="n">
        <v>26572.735</v>
      </c>
      <c r="I168" s="10" t="s">
        <v>535</v>
      </c>
      <c r="J168" s="10" t="s">
        <v>536</v>
      </c>
      <c r="K168" s="10" t="s">
        <v>537</v>
      </c>
    </row>
    <row r="169" customFormat="false" ht="13.15" hidden="false" customHeight="true" outlineLevel="0" collapsed="false">
      <c r="B169" s="11" t="s">
        <v>538</v>
      </c>
      <c r="C169" s="9" t="n">
        <v>8.504</v>
      </c>
      <c r="D169" s="9" t="n">
        <v>270.588</v>
      </c>
      <c r="E169" s="9" t="n">
        <v>0.833</v>
      </c>
      <c r="F169" s="9" t="n">
        <v>5.798</v>
      </c>
      <c r="G169" s="9" t="n">
        <v>7.671</v>
      </c>
      <c r="H169" s="9" t="n">
        <v>264.79</v>
      </c>
      <c r="I169" s="10" t="s">
        <v>539</v>
      </c>
      <c r="J169" s="10" t="s">
        <v>540</v>
      </c>
      <c r="K169" s="10" t="s">
        <v>541</v>
      </c>
    </row>
    <row r="170" customFormat="false" ht="13.15" hidden="false" customHeight="true" outlineLevel="0" collapsed="false">
      <c r="B170" s="8" t="s">
        <v>542</v>
      </c>
      <c r="C170" s="9" t="n">
        <v>27478203.595</v>
      </c>
      <c r="D170" s="9" t="n">
        <v>232717800.988</v>
      </c>
      <c r="E170" s="9" t="n">
        <v>14061134.919</v>
      </c>
      <c r="F170" s="9" t="n">
        <v>111182387.013</v>
      </c>
      <c r="G170" s="9" t="n">
        <v>13417068.676</v>
      </c>
      <c r="H170" s="9" t="n">
        <v>121535413.975</v>
      </c>
      <c r="I170" s="10" t="s">
        <v>543</v>
      </c>
      <c r="J170" s="10" t="s">
        <v>96</v>
      </c>
      <c r="K170" s="10" t="s">
        <v>544</v>
      </c>
    </row>
    <row r="171" customFormat="false" ht="13.15" hidden="false" customHeight="true" outlineLevel="0" collapsed="false">
      <c r="B171" s="11" t="s">
        <v>545</v>
      </c>
      <c r="C171" s="9" t="n">
        <v>12303.329</v>
      </c>
      <c r="D171" s="9" t="n">
        <v>51578.05</v>
      </c>
      <c r="E171" s="9" t="n">
        <v>12300.964</v>
      </c>
      <c r="F171" s="9" t="n">
        <v>51545.766</v>
      </c>
      <c r="G171" s="9" t="n">
        <v>2.365</v>
      </c>
      <c r="H171" s="9" t="n">
        <v>32.284</v>
      </c>
      <c r="I171" s="10" t="s">
        <v>546</v>
      </c>
      <c r="J171" s="10" t="s">
        <v>312</v>
      </c>
      <c r="K171" s="10" t="s">
        <v>510</v>
      </c>
    </row>
    <row r="172" customFormat="false" ht="13.15" hidden="false" customHeight="true" outlineLevel="0" collapsed="false">
      <c r="B172" s="11" t="s">
        <v>547</v>
      </c>
      <c r="C172" s="9" t="n">
        <v>1275992.892</v>
      </c>
      <c r="D172" s="9" t="n">
        <v>10126221.021</v>
      </c>
      <c r="E172" s="9" t="n">
        <v>606131.687</v>
      </c>
      <c r="F172" s="9" t="n">
        <v>5342467.089</v>
      </c>
      <c r="G172" s="9" t="n">
        <v>669861.205</v>
      </c>
      <c r="H172" s="9" t="n">
        <v>4783753.932</v>
      </c>
      <c r="I172" s="10" t="s">
        <v>472</v>
      </c>
      <c r="J172" s="10" t="s">
        <v>548</v>
      </c>
      <c r="K172" s="10" t="s">
        <v>549</v>
      </c>
    </row>
    <row r="173" customFormat="false" ht="13.15" hidden="false" customHeight="true" outlineLevel="0" collapsed="false">
      <c r="B173" s="11" t="s">
        <v>550</v>
      </c>
      <c r="C173" s="9" t="n">
        <v>4455.153</v>
      </c>
      <c r="D173" s="9" t="n">
        <v>26660.324</v>
      </c>
      <c r="E173" s="9" t="n">
        <v>4453.955</v>
      </c>
      <c r="F173" s="9" t="n">
        <v>26620.448</v>
      </c>
      <c r="G173" s="9" t="n">
        <v>1.198</v>
      </c>
      <c r="H173" s="9" t="n">
        <v>39.876</v>
      </c>
      <c r="I173" s="10" t="s">
        <v>551</v>
      </c>
      <c r="J173" s="10" t="s">
        <v>551</v>
      </c>
      <c r="K173" s="10" t="s">
        <v>552</v>
      </c>
    </row>
    <row r="174" customFormat="false" ht="13.15" hidden="false" customHeight="true" outlineLevel="0" collapsed="false">
      <c r="B174" s="11" t="s">
        <v>553</v>
      </c>
      <c r="C174" s="9" t="n">
        <v>58063.765</v>
      </c>
      <c r="D174" s="9" t="n">
        <v>309126.855</v>
      </c>
      <c r="E174" s="9" t="n">
        <v>51274.468</v>
      </c>
      <c r="F174" s="9" t="n">
        <v>257084.302</v>
      </c>
      <c r="G174" s="9" t="n">
        <v>6789.297</v>
      </c>
      <c r="H174" s="9" t="n">
        <v>52042.553</v>
      </c>
      <c r="I174" s="10" t="s">
        <v>554</v>
      </c>
      <c r="J174" s="10" t="s">
        <v>555</v>
      </c>
      <c r="K174" s="10" t="s">
        <v>556</v>
      </c>
    </row>
    <row r="175" customFormat="false" ht="13.15" hidden="false" customHeight="true" outlineLevel="0" collapsed="false">
      <c r="B175" s="11" t="s">
        <v>557</v>
      </c>
      <c r="C175" s="9" t="n">
        <v>11328.766</v>
      </c>
      <c r="D175" s="9" t="n">
        <v>117839.708</v>
      </c>
      <c r="E175" s="9" t="n">
        <v>8780.303</v>
      </c>
      <c r="F175" s="9" t="n">
        <v>101080.92</v>
      </c>
      <c r="G175" s="9" t="n">
        <v>2548.463</v>
      </c>
      <c r="H175" s="9" t="n">
        <v>16758.788</v>
      </c>
      <c r="I175" s="10" t="s">
        <v>558</v>
      </c>
      <c r="J175" s="10" t="s">
        <v>151</v>
      </c>
      <c r="K175" s="10" t="s">
        <v>480</v>
      </c>
    </row>
    <row r="176" customFormat="false" ht="13.15" hidden="false" customHeight="true" outlineLevel="0" collapsed="false">
      <c r="B176" s="11" t="s">
        <v>559</v>
      </c>
      <c r="C176" s="9" t="n">
        <v>12716.662</v>
      </c>
      <c r="D176" s="9" t="n">
        <v>86696.375</v>
      </c>
      <c r="E176" s="9" t="n">
        <v>12716.257</v>
      </c>
      <c r="F176" s="9" t="n">
        <v>86548.7</v>
      </c>
      <c r="G176" s="9" t="n">
        <v>0.405</v>
      </c>
      <c r="H176" s="9" t="n">
        <v>147.675</v>
      </c>
      <c r="I176" s="10" t="s">
        <v>560</v>
      </c>
      <c r="J176" s="10" t="s">
        <v>338</v>
      </c>
      <c r="K176" s="10" t="s">
        <v>561</v>
      </c>
    </row>
    <row r="177" customFormat="false" ht="13.15" hidden="false" customHeight="true" outlineLevel="0" collapsed="false">
      <c r="B177" s="11" t="s">
        <v>562</v>
      </c>
      <c r="C177" s="9" t="n">
        <v>126495.58</v>
      </c>
      <c r="D177" s="9" t="n">
        <v>887176.055</v>
      </c>
      <c r="E177" s="9" t="n">
        <v>83518.843</v>
      </c>
      <c r="F177" s="9" t="n">
        <v>665024.842</v>
      </c>
      <c r="G177" s="9" t="n">
        <v>42976.737</v>
      </c>
      <c r="H177" s="9" t="n">
        <v>222151.213</v>
      </c>
      <c r="I177" s="10" t="s">
        <v>293</v>
      </c>
      <c r="J177" s="10" t="s">
        <v>563</v>
      </c>
      <c r="K177" s="10" t="s">
        <v>205</v>
      </c>
    </row>
    <row r="178" customFormat="false" ht="13.15" hidden="false" customHeight="true" outlineLevel="0" collapsed="false">
      <c r="B178" s="11" t="s">
        <v>564</v>
      </c>
      <c r="C178" s="9" t="n">
        <v>0.96</v>
      </c>
      <c r="D178" s="9" t="n">
        <v>2.738</v>
      </c>
      <c r="E178" s="9" t="n">
        <v>0.96</v>
      </c>
      <c r="F178" s="9" t="n">
        <v>2.5</v>
      </c>
      <c r="G178" s="9" t="s">
        <v>165</v>
      </c>
      <c r="H178" s="9" t="n">
        <v>0.238</v>
      </c>
      <c r="I178" s="10" t="s">
        <v>565</v>
      </c>
      <c r="J178" s="10" t="s">
        <v>565</v>
      </c>
      <c r="K178" s="10" t="s">
        <v>566</v>
      </c>
    </row>
    <row r="179" customFormat="false" ht="13.15" hidden="false" customHeight="true" outlineLevel="0" collapsed="false">
      <c r="B179" s="11" t="s">
        <v>567</v>
      </c>
      <c r="C179" s="9" t="n">
        <v>9596291.318</v>
      </c>
      <c r="D179" s="9" t="n">
        <v>83120645.288</v>
      </c>
      <c r="E179" s="9" t="n">
        <v>2938314.671</v>
      </c>
      <c r="F179" s="9" t="n">
        <v>24874342.865</v>
      </c>
      <c r="G179" s="9" t="n">
        <v>6657976.647</v>
      </c>
      <c r="H179" s="9" t="n">
        <v>58246302.423</v>
      </c>
      <c r="I179" s="10" t="s">
        <v>291</v>
      </c>
      <c r="J179" s="10" t="s">
        <v>26</v>
      </c>
      <c r="K179" s="10" t="s">
        <v>568</v>
      </c>
    </row>
    <row r="180" customFormat="false" ht="13.15" hidden="false" customHeight="true" outlineLevel="0" collapsed="false">
      <c r="B180" s="11" t="s">
        <v>569</v>
      </c>
      <c r="C180" s="9" t="n">
        <v>3817.272</v>
      </c>
      <c r="D180" s="9" t="n">
        <v>25242.21</v>
      </c>
      <c r="E180" s="9" t="n">
        <v>3798.665</v>
      </c>
      <c r="F180" s="9" t="n">
        <v>25160.134</v>
      </c>
      <c r="G180" s="9" t="n">
        <v>18.607</v>
      </c>
      <c r="H180" s="9" t="n">
        <v>82.076</v>
      </c>
      <c r="I180" s="10" t="s">
        <v>570</v>
      </c>
      <c r="J180" s="10" t="s">
        <v>570</v>
      </c>
      <c r="K180" s="10" t="s">
        <v>138</v>
      </c>
    </row>
    <row r="181" customFormat="false" ht="13.15" hidden="false" customHeight="true" outlineLevel="0" collapsed="false">
      <c r="B181" s="11" t="s">
        <v>571</v>
      </c>
      <c r="C181" s="9" t="n">
        <v>3211098.705</v>
      </c>
      <c r="D181" s="9" t="n">
        <v>30572991.986</v>
      </c>
      <c r="E181" s="9" t="n">
        <v>1325432.355</v>
      </c>
      <c r="F181" s="9" t="n">
        <v>11160472.912</v>
      </c>
      <c r="G181" s="9" t="n">
        <v>1885666.35</v>
      </c>
      <c r="H181" s="9" t="n">
        <v>19412519.074</v>
      </c>
      <c r="I181" s="10" t="s">
        <v>572</v>
      </c>
      <c r="J181" s="10" t="s">
        <v>220</v>
      </c>
      <c r="K181" s="10" t="s">
        <v>573</v>
      </c>
    </row>
    <row r="182" customFormat="false" ht="13.15" hidden="false" customHeight="true" outlineLevel="0" collapsed="false">
      <c r="B182" s="11" t="s">
        <v>574</v>
      </c>
      <c r="C182" s="9" t="n">
        <v>1408176.053</v>
      </c>
      <c r="D182" s="9" t="n">
        <v>11203884.615</v>
      </c>
      <c r="E182" s="9" t="n">
        <v>832023.931</v>
      </c>
      <c r="F182" s="9" t="n">
        <v>6708714.262</v>
      </c>
      <c r="G182" s="9" t="n">
        <v>576152.122</v>
      </c>
      <c r="H182" s="9" t="n">
        <v>4495170.353</v>
      </c>
      <c r="I182" s="10" t="s">
        <v>400</v>
      </c>
      <c r="J182" s="10" t="s">
        <v>575</v>
      </c>
      <c r="K182" s="10" t="s">
        <v>563</v>
      </c>
    </row>
    <row r="183" customFormat="false" ht="13.15" hidden="false" customHeight="true" outlineLevel="0" collapsed="false">
      <c r="B183" s="11" t="s">
        <v>576</v>
      </c>
      <c r="C183" s="9" t="n">
        <v>2427.046</v>
      </c>
      <c r="D183" s="9" t="n">
        <v>24600.251</v>
      </c>
      <c r="E183" s="9" t="n">
        <v>2373.352</v>
      </c>
      <c r="F183" s="9" t="n">
        <v>24240.994</v>
      </c>
      <c r="G183" s="9" t="n">
        <v>53.694</v>
      </c>
      <c r="H183" s="9" t="n">
        <v>359.257</v>
      </c>
      <c r="I183" s="10" t="s">
        <v>558</v>
      </c>
      <c r="J183" s="10" t="s">
        <v>577</v>
      </c>
      <c r="K183" s="10" t="s">
        <v>578</v>
      </c>
    </row>
    <row r="184" customFormat="false" ht="13.15" hidden="false" customHeight="true" outlineLevel="0" collapsed="false">
      <c r="B184" s="11" t="s">
        <v>579</v>
      </c>
      <c r="C184" s="9" t="n">
        <v>205832.634</v>
      </c>
      <c r="D184" s="9" t="n">
        <v>1621681.131</v>
      </c>
      <c r="E184" s="9" t="n">
        <v>148047.028</v>
      </c>
      <c r="F184" s="9" t="n">
        <v>1117499.294</v>
      </c>
      <c r="G184" s="9" t="n">
        <v>57785.606</v>
      </c>
      <c r="H184" s="9" t="n">
        <v>504181.837</v>
      </c>
      <c r="I184" s="10" t="s">
        <v>243</v>
      </c>
      <c r="J184" s="10" t="s">
        <v>580</v>
      </c>
      <c r="K184" s="10" t="s">
        <v>581</v>
      </c>
    </row>
    <row r="185" customFormat="false" ht="13.15" hidden="false" customHeight="true" outlineLevel="0" collapsed="false">
      <c r="B185" s="11" t="s">
        <v>582</v>
      </c>
      <c r="C185" s="9" t="n">
        <v>71051.581</v>
      </c>
      <c r="D185" s="9" t="n">
        <v>1004349.838</v>
      </c>
      <c r="E185" s="9" t="n">
        <v>48311.186</v>
      </c>
      <c r="F185" s="9" t="n">
        <v>588242.517</v>
      </c>
      <c r="G185" s="9" t="n">
        <v>22740.395</v>
      </c>
      <c r="H185" s="9" t="n">
        <v>416107.321</v>
      </c>
      <c r="I185" s="10" t="s">
        <v>583</v>
      </c>
      <c r="J185" s="10" t="s">
        <v>584</v>
      </c>
      <c r="K185" s="10" t="s">
        <v>585</v>
      </c>
    </row>
    <row r="186" customFormat="false" ht="13.15" hidden="false" customHeight="true" outlineLevel="0" collapsed="false">
      <c r="B186" s="11" t="s">
        <v>586</v>
      </c>
      <c r="C186" s="9" t="n">
        <v>4559.856</v>
      </c>
      <c r="D186" s="9" t="n">
        <v>33076.065</v>
      </c>
      <c r="E186" s="9" t="n">
        <v>4559.664</v>
      </c>
      <c r="F186" s="9" t="n">
        <v>33072.414</v>
      </c>
      <c r="G186" s="9" t="n">
        <v>0.192</v>
      </c>
      <c r="H186" s="9" t="n">
        <v>3.651</v>
      </c>
      <c r="I186" s="10" t="s">
        <v>306</v>
      </c>
      <c r="J186" s="10" t="s">
        <v>306</v>
      </c>
      <c r="K186" s="10" t="s">
        <v>587</v>
      </c>
    </row>
    <row r="187" customFormat="false" ht="13.15" hidden="false" customHeight="true" outlineLevel="0" collapsed="false">
      <c r="B187" s="11" t="s">
        <v>588</v>
      </c>
      <c r="C187" s="9" t="n">
        <v>272812.929</v>
      </c>
      <c r="D187" s="9" t="n">
        <v>2126174.663</v>
      </c>
      <c r="E187" s="9" t="n">
        <v>234647.914</v>
      </c>
      <c r="F187" s="9" t="n">
        <v>1773197.15</v>
      </c>
      <c r="G187" s="9" t="n">
        <v>38165.015</v>
      </c>
      <c r="H187" s="9" t="n">
        <v>352977.513</v>
      </c>
      <c r="I187" s="10" t="s">
        <v>589</v>
      </c>
      <c r="J187" s="10" t="s">
        <v>162</v>
      </c>
      <c r="K187" s="10" t="s">
        <v>590</v>
      </c>
    </row>
    <row r="188" customFormat="false" ht="13.15" hidden="false" customHeight="true" outlineLevel="0" collapsed="false">
      <c r="B188" s="11" t="s">
        <v>591</v>
      </c>
      <c r="C188" s="9" t="n">
        <v>620140.962</v>
      </c>
      <c r="D188" s="9" t="n">
        <v>5059527.117</v>
      </c>
      <c r="E188" s="9" t="n">
        <v>299999.038</v>
      </c>
      <c r="F188" s="9" t="n">
        <v>2651783.09</v>
      </c>
      <c r="G188" s="9" t="n">
        <v>320141.924</v>
      </c>
      <c r="H188" s="9" t="n">
        <v>2407744.027</v>
      </c>
      <c r="I188" s="10" t="s">
        <v>592</v>
      </c>
      <c r="J188" s="10" t="s">
        <v>202</v>
      </c>
      <c r="K188" s="10" t="s">
        <v>593</v>
      </c>
    </row>
    <row r="189" customFormat="false" ht="13.15" hidden="false" customHeight="true" outlineLevel="0" collapsed="false">
      <c r="B189" s="11" t="s">
        <v>594</v>
      </c>
      <c r="C189" s="9" t="n">
        <v>1392.291</v>
      </c>
      <c r="D189" s="9" t="n">
        <v>12059.419</v>
      </c>
      <c r="E189" s="9" t="n">
        <v>1390.094</v>
      </c>
      <c r="F189" s="9" t="n">
        <v>12014.366</v>
      </c>
      <c r="G189" s="9" t="n">
        <v>2.197</v>
      </c>
      <c r="H189" s="9" t="n">
        <v>45.053</v>
      </c>
      <c r="I189" s="10" t="s">
        <v>595</v>
      </c>
      <c r="J189" s="10" t="s">
        <v>596</v>
      </c>
      <c r="K189" s="10" t="s">
        <v>597</v>
      </c>
    </row>
    <row r="190" customFormat="false" ht="13.15" hidden="false" customHeight="true" outlineLevel="0" collapsed="false">
      <c r="B190" s="11" t="s">
        <v>598</v>
      </c>
      <c r="C190" s="9" t="n">
        <v>2447.224</v>
      </c>
      <c r="D190" s="9" t="n">
        <v>10407.758</v>
      </c>
      <c r="E190" s="9" t="n">
        <v>2446.926</v>
      </c>
      <c r="F190" s="9" t="n">
        <v>10405.919</v>
      </c>
      <c r="G190" s="9" t="n">
        <v>0.298</v>
      </c>
      <c r="H190" s="9" t="n">
        <v>1.839</v>
      </c>
      <c r="I190" s="10" t="s">
        <v>96</v>
      </c>
      <c r="J190" s="10" t="s">
        <v>96</v>
      </c>
      <c r="K190" s="10" t="s">
        <v>599</v>
      </c>
    </row>
    <row r="191" customFormat="false" ht="13.15" hidden="false" customHeight="true" outlineLevel="0" collapsed="false">
      <c r="B191" s="11" t="s">
        <v>600</v>
      </c>
      <c r="C191" s="9" t="n">
        <v>4368.612</v>
      </c>
      <c r="D191" s="9" t="n">
        <v>31488.12</v>
      </c>
      <c r="E191" s="9" t="n">
        <v>4368.187</v>
      </c>
      <c r="F191" s="9" t="n">
        <v>31480.641</v>
      </c>
      <c r="G191" s="9" t="n">
        <v>0.425</v>
      </c>
      <c r="H191" s="9" t="n">
        <v>7.479</v>
      </c>
      <c r="I191" s="10" t="s">
        <v>63</v>
      </c>
      <c r="J191" s="10" t="s">
        <v>63</v>
      </c>
      <c r="K191" s="10" t="s">
        <v>601</v>
      </c>
    </row>
    <row r="192" customFormat="false" ht="13.15" hidden="false" customHeight="true" outlineLevel="0" collapsed="false">
      <c r="B192" s="11" t="s">
        <v>602</v>
      </c>
      <c r="C192" s="9" t="n">
        <v>221840.542</v>
      </c>
      <c r="D192" s="9" t="n">
        <v>1843254.639</v>
      </c>
      <c r="E192" s="9" t="n">
        <v>206799.816</v>
      </c>
      <c r="F192" s="9" t="n">
        <v>1721701.693</v>
      </c>
      <c r="G192" s="9" t="n">
        <v>15040.726</v>
      </c>
      <c r="H192" s="9" t="n">
        <v>121552.946</v>
      </c>
      <c r="I192" s="10" t="s">
        <v>575</v>
      </c>
      <c r="J192" s="10" t="s">
        <v>603</v>
      </c>
      <c r="K192" s="10" t="s">
        <v>604</v>
      </c>
    </row>
    <row r="193" customFormat="false" ht="13.15" hidden="false" customHeight="true" outlineLevel="0" collapsed="false">
      <c r="B193" s="11" t="s">
        <v>605</v>
      </c>
      <c r="C193" s="9" t="n">
        <v>24916.414</v>
      </c>
      <c r="D193" s="9" t="n">
        <v>241364.554</v>
      </c>
      <c r="E193" s="9" t="n">
        <v>22042.578</v>
      </c>
      <c r="F193" s="9" t="n">
        <v>209111.563</v>
      </c>
      <c r="G193" s="9" t="n">
        <v>2873.836</v>
      </c>
      <c r="H193" s="9" t="n">
        <v>32252.991</v>
      </c>
      <c r="I193" s="10" t="s">
        <v>529</v>
      </c>
      <c r="J193" s="10" t="s">
        <v>606</v>
      </c>
      <c r="K193" s="10" t="s">
        <v>423</v>
      </c>
    </row>
    <row r="194" customFormat="false" ht="13.15" hidden="false" customHeight="true" outlineLevel="0" collapsed="false">
      <c r="B194" s="11" t="s">
        <v>607</v>
      </c>
      <c r="C194" s="9" t="n">
        <v>49064.335</v>
      </c>
      <c r="D194" s="9" t="n">
        <v>439849.848</v>
      </c>
      <c r="E194" s="9" t="n">
        <v>48694.021</v>
      </c>
      <c r="F194" s="9" t="n">
        <v>436096.671</v>
      </c>
      <c r="G194" s="9" t="n">
        <v>370.314</v>
      </c>
      <c r="H194" s="9" t="n">
        <v>3753.177</v>
      </c>
      <c r="I194" s="10" t="s">
        <v>392</v>
      </c>
      <c r="J194" s="10" t="s">
        <v>14</v>
      </c>
      <c r="K194" s="10" t="s">
        <v>608</v>
      </c>
    </row>
    <row r="195" customFormat="false" ht="13.15" hidden="false" customHeight="true" outlineLevel="0" collapsed="false">
      <c r="B195" s="11" t="s">
        <v>609</v>
      </c>
      <c r="C195" s="9" t="n">
        <v>97795.888</v>
      </c>
      <c r="D195" s="9" t="n">
        <v>726086.15</v>
      </c>
      <c r="E195" s="9" t="n">
        <v>91177.732</v>
      </c>
      <c r="F195" s="9" t="n">
        <v>702162.164</v>
      </c>
      <c r="G195" s="9" t="n">
        <v>6618.156</v>
      </c>
      <c r="H195" s="9" t="n">
        <v>23923.986</v>
      </c>
      <c r="I195" s="10" t="s">
        <v>63</v>
      </c>
      <c r="J195" s="10" t="s">
        <v>219</v>
      </c>
      <c r="K195" s="10" t="s">
        <v>610</v>
      </c>
    </row>
    <row r="196" customFormat="false" ht="13.15" hidden="false" customHeight="true" outlineLevel="0" collapsed="false">
      <c r="B196" s="11" t="s">
        <v>611</v>
      </c>
      <c r="C196" s="9" t="n">
        <v>58260.225</v>
      </c>
      <c r="D196" s="9" t="n">
        <v>527566.639</v>
      </c>
      <c r="E196" s="9" t="n">
        <v>55858.041</v>
      </c>
      <c r="F196" s="9" t="n">
        <v>501268.572</v>
      </c>
      <c r="G196" s="9" t="n">
        <v>2402.184</v>
      </c>
      <c r="H196" s="9" t="n">
        <v>26298.067</v>
      </c>
      <c r="I196" s="10" t="s">
        <v>612</v>
      </c>
      <c r="J196" s="10" t="s">
        <v>209</v>
      </c>
      <c r="K196" s="10" t="s">
        <v>440</v>
      </c>
    </row>
    <row r="197" customFormat="false" ht="13.15" hidden="false" customHeight="true" outlineLevel="0" collapsed="false">
      <c r="B197" s="11" t="s">
        <v>613</v>
      </c>
      <c r="C197" s="9" t="n">
        <v>2471.031</v>
      </c>
      <c r="D197" s="9" t="n">
        <v>18071.885</v>
      </c>
      <c r="E197" s="9" t="n">
        <v>2460.895</v>
      </c>
      <c r="F197" s="9" t="n">
        <v>17847.925</v>
      </c>
      <c r="G197" s="9" t="n">
        <v>10.136</v>
      </c>
      <c r="H197" s="9" t="n">
        <v>223.96</v>
      </c>
      <c r="I197" s="10" t="s">
        <v>288</v>
      </c>
      <c r="J197" s="10" t="s">
        <v>614</v>
      </c>
      <c r="K197" s="10" t="s">
        <v>615</v>
      </c>
    </row>
    <row r="198" customFormat="false" ht="13.15" hidden="false" customHeight="true" outlineLevel="0" collapsed="false">
      <c r="B198" s="11" t="s">
        <v>616</v>
      </c>
      <c r="C198" s="9" t="n">
        <v>5863498.469</v>
      </c>
      <c r="D198" s="9" t="n">
        <v>44948134.144</v>
      </c>
      <c r="E198" s="9" t="n">
        <v>4693598.851</v>
      </c>
      <c r="F198" s="9" t="n">
        <v>34493641.171</v>
      </c>
      <c r="G198" s="9" t="n">
        <v>1169899.618</v>
      </c>
      <c r="H198" s="9" t="n">
        <v>10454492.973</v>
      </c>
      <c r="I198" s="10" t="s">
        <v>125</v>
      </c>
      <c r="J198" s="10" t="s">
        <v>617</v>
      </c>
      <c r="K198" s="10" t="s">
        <v>575</v>
      </c>
    </row>
    <row r="199" customFormat="false" ht="13.15" hidden="false" customHeight="true" outlineLevel="0" collapsed="false">
      <c r="B199" s="11" t="s">
        <v>618</v>
      </c>
      <c r="C199" s="9" t="n">
        <v>101.286</v>
      </c>
      <c r="D199" s="9" t="n">
        <v>382.676</v>
      </c>
      <c r="E199" s="9" t="n">
        <v>101.174</v>
      </c>
      <c r="F199" s="9" t="n">
        <v>380.089</v>
      </c>
      <c r="G199" s="9" t="n">
        <v>0.112</v>
      </c>
      <c r="H199" s="9" t="n">
        <v>2.587</v>
      </c>
      <c r="I199" s="10" t="s">
        <v>619</v>
      </c>
      <c r="J199" s="10" t="s">
        <v>619</v>
      </c>
      <c r="K199" s="10" t="s">
        <v>186</v>
      </c>
    </row>
    <row r="200" customFormat="false" ht="13.15" hidden="false" customHeight="true" outlineLevel="0" collapsed="false">
      <c r="B200" s="11" t="s">
        <v>620</v>
      </c>
      <c r="C200" s="9" t="n">
        <v>45861.645</v>
      </c>
      <c r="D200" s="9" t="n">
        <v>416417.859</v>
      </c>
      <c r="E200" s="9" t="n">
        <v>44459.47</v>
      </c>
      <c r="F200" s="9" t="n">
        <v>378751.99</v>
      </c>
      <c r="G200" s="9" t="n">
        <v>1402.175</v>
      </c>
      <c r="H200" s="9" t="n">
        <v>37665.869</v>
      </c>
      <c r="I200" s="10" t="s">
        <v>118</v>
      </c>
      <c r="J200" s="10" t="s">
        <v>303</v>
      </c>
      <c r="K200" s="10" t="s">
        <v>381</v>
      </c>
    </row>
    <row r="201" customFormat="false" ht="13.15" hidden="false" customHeight="true" outlineLevel="0" collapsed="false">
      <c r="B201" s="11" t="s">
        <v>621</v>
      </c>
      <c r="C201" s="9" t="n">
        <v>820024.337</v>
      </c>
      <c r="D201" s="9" t="n">
        <v>5727893.504</v>
      </c>
      <c r="E201" s="9" t="n">
        <v>763618.558</v>
      </c>
      <c r="F201" s="9" t="n">
        <v>5529675.674</v>
      </c>
      <c r="G201" s="9" t="n">
        <v>56405.779</v>
      </c>
      <c r="H201" s="9" t="n">
        <v>198217.83</v>
      </c>
      <c r="I201" s="10" t="s">
        <v>121</v>
      </c>
      <c r="J201" s="10" t="s">
        <v>505</v>
      </c>
      <c r="K201" s="10" t="s">
        <v>622</v>
      </c>
    </row>
    <row r="202" customFormat="false" ht="13.15" hidden="false" customHeight="true" outlineLevel="0" collapsed="false">
      <c r="B202" s="11" t="s">
        <v>623</v>
      </c>
      <c r="C202" s="9" t="n">
        <v>124919.169</v>
      </c>
      <c r="D202" s="9" t="n">
        <v>1108838.272</v>
      </c>
      <c r="E202" s="9" t="n">
        <v>123753.394</v>
      </c>
      <c r="F202" s="9" t="n">
        <v>1094510.59</v>
      </c>
      <c r="G202" s="9" t="n">
        <v>1165.775</v>
      </c>
      <c r="H202" s="9" t="n">
        <v>14327.682</v>
      </c>
      <c r="I202" s="10" t="s">
        <v>304</v>
      </c>
      <c r="J202" s="10" t="s">
        <v>624</v>
      </c>
      <c r="K202" s="10" t="s">
        <v>625</v>
      </c>
    </row>
    <row r="203" customFormat="false" ht="13.15" hidden="false" customHeight="true" outlineLevel="0" collapsed="false">
      <c r="B203" s="11" t="s">
        <v>626</v>
      </c>
      <c r="C203" s="9" t="n">
        <v>1873175.046</v>
      </c>
      <c r="D203" s="9" t="n">
        <v>17899949.66</v>
      </c>
      <c r="E203" s="9" t="n">
        <v>815619.875</v>
      </c>
      <c r="F203" s="9" t="n">
        <v>6301109.043</v>
      </c>
      <c r="G203" s="9" t="n">
        <v>1057555.171</v>
      </c>
      <c r="H203" s="9" t="n">
        <v>11598840.617</v>
      </c>
      <c r="I203" s="10" t="s">
        <v>303</v>
      </c>
      <c r="J203" s="10" t="s">
        <v>183</v>
      </c>
      <c r="K203" s="10" t="s">
        <v>627</v>
      </c>
    </row>
    <row r="204" customFormat="false" ht="13.15" hidden="false" customHeight="true" outlineLevel="0" collapsed="false">
      <c r="B204" s="11" t="s">
        <v>628</v>
      </c>
      <c r="C204" s="9" t="n">
        <v>120719.596</v>
      </c>
      <c r="D204" s="9" t="n">
        <v>1172398.589</v>
      </c>
      <c r="E204" s="9" t="n">
        <v>60255.832</v>
      </c>
      <c r="F204" s="9" t="n">
        <v>487537.315</v>
      </c>
      <c r="G204" s="9" t="n">
        <v>60463.764</v>
      </c>
      <c r="H204" s="9" t="n">
        <v>684861.274</v>
      </c>
      <c r="I204" s="10" t="s">
        <v>629</v>
      </c>
      <c r="J204" s="10" t="s">
        <v>630</v>
      </c>
      <c r="K204" s="10" t="s">
        <v>405</v>
      </c>
    </row>
    <row r="205" customFormat="false" ht="13.15" hidden="false" customHeight="true" outlineLevel="0" collapsed="false">
      <c r="B205" s="11" t="s">
        <v>631</v>
      </c>
      <c r="C205" s="9" t="n">
        <v>0.898</v>
      </c>
      <c r="D205" s="9" t="n">
        <v>7.896</v>
      </c>
      <c r="E205" s="9" t="n">
        <v>0.898</v>
      </c>
      <c r="F205" s="9" t="n">
        <v>7.852</v>
      </c>
      <c r="G205" s="9" t="s">
        <v>165</v>
      </c>
      <c r="H205" s="9" t="n">
        <v>0.044</v>
      </c>
      <c r="I205" s="10" t="s">
        <v>632</v>
      </c>
      <c r="J205" s="10" t="s">
        <v>633</v>
      </c>
      <c r="K205" s="10" t="s">
        <v>165</v>
      </c>
    </row>
    <row r="206" customFormat="false" ht="13.15" hidden="false" customHeight="true" outlineLevel="0" collapsed="false">
      <c r="B206" s="11" t="s">
        <v>634</v>
      </c>
      <c r="C206" s="9" t="n">
        <v>1624.963</v>
      </c>
      <c r="D206" s="9" t="n">
        <v>16135.918</v>
      </c>
      <c r="E206" s="9" t="n">
        <v>1622.285</v>
      </c>
      <c r="F206" s="9" t="n">
        <v>15986.75</v>
      </c>
      <c r="G206" s="9" t="n">
        <v>2.678</v>
      </c>
      <c r="H206" s="9" t="n">
        <v>149.168</v>
      </c>
      <c r="I206" s="10" t="s">
        <v>338</v>
      </c>
      <c r="J206" s="10" t="s">
        <v>635</v>
      </c>
      <c r="K206" s="10" t="s">
        <v>636</v>
      </c>
    </row>
    <row r="207" customFormat="false" ht="13.15" hidden="false" customHeight="true" outlineLevel="0" collapsed="false">
      <c r="B207" s="11" t="s">
        <v>637</v>
      </c>
      <c r="C207" s="9" t="n">
        <v>710.903</v>
      </c>
      <c r="D207" s="9" t="n">
        <v>4639.882</v>
      </c>
      <c r="E207" s="9" t="n">
        <v>709.409</v>
      </c>
      <c r="F207" s="9" t="n">
        <v>4633.39</v>
      </c>
      <c r="G207" s="9" t="n">
        <v>1.494</v>
      </c>
      <c r="H207" s="9" t="n">
        <v>6.492</v>
      </c>
      <c r="I207" s="10" t="s">
        <v>440</v>
      </c>
      <c r="J207" s="10" t="s">
        <v>638</v>
      </c>
      <c r="K207" s="10" t="s">
        <v>639</v>
      </c>
    </row>
    <row r="208" customFormat="false" ht="13.15" hidden="false" customHeight="true" outlineLevel="0" collapsed="false">
      <c r="B208" s="11" t="s">
        <v>640</v>
      </c>
      <c r="C208" s="9" t="n">
        <v>651.285</v>
      </c>
      <c r="D208" s="9" t="n">
        <v>8352.235</v>
      </c>
      <c r="E208" s="9" t="n">
        <v>651.225</v>
      </c>
      <c r="F208" s="9" t="n">
        <v>8351.12</v>
      </c>
      <c r="G208" s="9" t="n">
        <v>0.06</v>
      </c>
      <c r="H208" s="9" t="n">
        <v>1.115</v>
      </c>
      <c r="I208" s="10" t="s">
        <v>641</v>
      </c>
      <c r="J208" s="10" t="s">
        <v>642</v>
      </c>
      <c r="K208" s="10" t="s">
        <v>643</v>
      </c>
    </row>
    <row r="209" customFormat="false" ht="13.15" hidden="false" customHeight="true" outlineLevel="0" collapsed="false">
      <c r="B209" s="11" t="s">
        <v>644</v>
      </c>
      <c r="C209" s="9" t="n">
        <v>113879.069</v>
      </c>
      <c r="D209" s="9" t="n">
        <v>851925.766</v>
      </c>
      <c r="E209" s="9" t="n">
        <v>90033.307</v>
      </c>
      <c r="F209" s="9" t="n">
        <v>759716.018</v>
      </c>
      <c r="G209" s="9" t="n">
        <v>23845.762</v>
      </c>
      <c r="H209" s="9" t="n">
        <v>92209.748</v>
      </c>
      <c r="I209" s="10" t="s">
        <v>51</v>
      </c>
      <c r="J209" s="10" t="s">
        <v>430</v>
      </c>
      <c r="K209" s="10" t="s">
        <v>645</v>
      </c>
    </row>
    <row r="210" customFormat="false" ht="13.15" hidden="false" customHeight="true" outlineLevel="0" collapsed="false">
      <c r="B210" s="11" t="s">
        <v>646</v>
      </c>
      <c r="C210" s="9" t="n">
        <v>27577.643</v>
      </c>
      <c r="D210" s="9" t="n">
        <v>205982.506</v>
      </c>
      <c r="E210" s="9" t="n">
        <v>20615.868</v>
      </c>
      <c r="F210" s="9" t="n">
        <v>172760.958</v>
      </c>
      <c r="G210" s="9" t="n">
        <v>6961.775</v>
      </c>
      <c r="H210" s="9" t="n">
        <v>33221.548</v>
      </c>
      <c r="I210" s="10" t="s">
        <v>10</v>
      </c>
      <c r="J210" s="10" t="s">
        <v>410</v>
      </c>
      <c r="K210" s="10" t="s">
        <v>647</v>
      </c>
    </row>
    <row r="211" customFormat="false" ht="13.15" hidden="false" customHeight="true" outlineLevel="0" collapsed="false">
      <c r="B211" s="11" t="s">
        <v>648</v>
      </c>
      <c r="C211" s="9" t="n">
        <v>84201.826</v>
      </c>
      <c r="D211" s="9" t="n">
        <v>654138.693</v>
      </c>
      <c r="E211" s="9" t="n">
        <v>35924.039</v>
      </c>
      <c r="F211" s="9" t="n">
        <v>273103.637</v>
      </c>
      <c r="G211" s="9" t="n">
        <v>48277.787</v>
      </c>
      <c r="H211" s="9" t="n">
        <v>381035.056</v>
      </c>
      <c r="I211" s="10" t="s">
        <v>649</v>
      </c>
      <c r="J211" s="10" t="s">
        <v>183</v>
      </c>
      <c r="K211" s="10" t="s">
        <v>650</v>
      </c>
    </row>
    <row r="212" customFormat="false" ht="13.15" hidden="false" customHeight="true" outlineLevel="0" collapsed="false">
      <c r="B212" s="11" t="s">
        <v>651</v>
      </c>
      <c r="C212" s="9" t="n">
        <v>220.309</v>
      </c>
      <c r="D212" s="9" t="n">
        <v>2226.442</v>
      </c>
      <c r="E212" s="9" t="n">
        <v>215.381</v>
      </c>
      <c r="F212" s="9" t="n">
        <v>2221.194</v>
      </c>
      <c r="G212" s="9" t="n">
        <v>4.928</v>
      </c>
      <c r="H212" s="9" t="n">
        <v>5.248</v>
      </c>
      <c r="I212" s="10" t="s">
        <v>419</v>
      </c>
      <c r="J212" s="10" t="s">
        <v>115</v>
      </c>
      <c r="K212" s="10" t="s">
        <v>652</v>
      </c>
    </row>
    <row r="213" customFormat="false" ht="13.15" hidden="false" customHeight="true" outlineLevel="0" collapsed="false">
      <c r="B213" s="11" t="s">
        <v>653</v>
      </c>
      <c r="C213" s="9" t="n">
        <v>564840.582</v>
      </c>
      <c r="D213" s="9" t="n">
        <v>3642968.162</v>
      </c>
      <c r="E213" s="9" t="n">
        <v>181562.873</v>
      </c>
      <c r="F213" s="9" t="n">
        <v>1467979.059</v>
      </c>
      <c r="G213" s="9" t="n">
        <v>383277.709</v>
      </c>
      <c r="H213" s="9" t="n">
        <v>2174989.103</v>
      </c>
      <c r="I213" s="10" t="s">
        <v>62</v>
      </c>
      <c r="J213" s="10" t="s">
        <v>654</v>
      </c>
      <c r="K213" s="10" t="s">
        <v>655</v>
      </c>
    </row>
    <row r="214" customFormat="false" ht="13.15" hidden="false" customHeight="true" outlineLevel="0" collapsed="false">
      <c r="B214" s="11" t="s">
        <v>656</v>
      </c>
      <c r="C214" s="9" t="n">
        <v>470292.358</v>
      </c>
      <c r="D214" s="9" t="n">
        <v>5768276.165</v>
      </c>
      <c r="E214" s="9" t="n">
        <v>170719.29</v>
      </c>
      <c r="F214" s="9" t="n">
        <v>1022266.232</v>
      </c>
      <c r="G214" s="9" t="n">
        <v>299573.068</v>
      </c>
      <c r="H214" s="9" t="n">
        <v>4746009.933</v>
      </c>
      <c r="I214" s="10" t="s">
        <v>229</v>
      </c>
      <c r="J214" s="10" t="s">
        <v>649</v>
      </c>
      <c r="K214" s="10" t="s">
        <v>373</v>
      </c>
    </row>
    <row r="215" customFormat="false" ht="13.15" hidden="false" customHeight="true" outlineLevel="0" collapsed="false">
      <c r="B215" s="11" t="s">
        <v>657</v>
      </c>
      <c r="C215" s="9" t="n">
        <v>2464.832</v>
      </c>
      <c r="D215" s="9" t="n">
        <v>7403.945</v>
      </c>
      <c r="E215" s="9" t="n">
        <v>2463.67</v>
      </c>
      <c r="F215" s="9" t="n">
        <v>7062.377</v>
      </c>
      <c r="G215" s="9" t="n">
        <v>1.162</v>
      </c>
      <c r="H215" s="9" t="n">
        <v>341.568</v>
      </c>
      <c r="I215" s="10" t="s">
        <v>658</v>
      </c>
      <c r="J215" s="10" t="s">
        <v>659</v>
      </c>
      <c r="K215" s="10" t="s">
        <v>660</v>
      </c>
    </row>
    <row r="216" customFormat="false" ht="13.15" hidden="false" customHeight="true" outlineLevel="0" collapsed="false">
      <c r="B216" s="11" t="s">
        <v>661</v>
      </c>
      <c r="C216" s="9" t="n">
        <v>844.479</v>
      </c>
      <c r="D216" s="9" t="n">
        <v>8539.833</v>
      </c>
      <c r="E216" s="9" t="n">
        <v>814.448</v>
      </c>
      <c r="F216" s="9" t="n">
        <v>8282.438</v>
      </c>
      <c r="G216" s="9" t="n">
        <v>30.031</v>
      </c>
      <c r="H216" s="9" t="n">
        <v>257.395</v>
      </c>
      <c r="I216" s="10" t="s">
        <v>662</v>
      </c>
      <c r="J216" s="10" t="s">
        <v>663</v>
      </c>
      <c r="K216" s="10" t="s">
        <v>664</v>
      </c>
    </row>
    <row r="217" customFormat="false" ht="13.15" hidden="false" customHeight="true" outlineLevel="0" collapsed="false">
      <c r="B217" s="11" t="s">
        <v>665</v>
      </c>
      <c r="C217" s="9" t="n">
        <v>0.239</v>
      </c>
      <c r="D217" s="9" t="n">
        <v>19.001</v>
      </c>
      <c r="E217" s="9" t="n">
        <v>0.239</v>
      </c>
      <c r="F217" s="9" t="n">
        <v>17.037</v>
      </c>
      <c r="G217" s="9" t="s">
        <v>165</v>
      </c>
      <c r="H217" s="9" t="n">
        <v>1.964</v>
      </c>
      <c r="I217" s="10" t="s">
        <v>666</v>
      </c>
      <c r="J217" s="10" t="s">
        <v>667</v>
      </c>
      <c r="K217" s="10" t="s">
        <v>668</v>
      </c>
    </row>
    <row r="218" customFormat="false" ht="13.15" hidden="false" customHeight="true" outlineLevel="0" collapsed="false">
      <c r="B218" s="11" t="s">
        <v>669</v>
      </c>
      <c r="C218" s="9" t="n">
        <v>1583.328</v>
      </c>
      <c r="D218" s="9" t="n">
        <v>12915.241</v>
      </c>
      <c r="E218" s="9" t="n">
        <v>1581.994</v>
      </c>
      <c r="F218" s="9" t="n">
        <v>12906.604</v>
      </c>
      <c r="G218" s="9" t="n">
        <v>1.334</v>
      </c>
      <c r="H218" s="9" t="n">
        <v>8.637</v>
      </c>
      <c r="I218" s="10" t="s">
        <v>670</v>
      </c>
      <c r="J218" s="10" t="s">
        <v>671</v>
      </c>
      <c r="K218" s="10" t="s">
        <v>672</v>
      </c>
    </row>
    <row r="219" customFormat="false" ht="13.15" hidden="false" customHeight="true" outlineLevel="0" collapsed="false">
      <c r="B219" s="11" t="s">
        <v>673</v>
      </c>
      <c r="C219" s="9" t="n">
        <v>889.308</v>
      </c>
      <c r="D219" s="9" t="n">
        <v>12631.297</v>
      </c>
      <c r="E219" s="9" t="n">
        <v>889.308</v>
      </c>
      <c r="F219" s="9" t="n">
        <v>12296.762</v>
      </c>
      <c r="G219" s="9" t="s">
        <v>165</v>
      </c>
      <c r="H219" s="9" t="n">
        <v>334.535</v>
      </c>
      <c r="I219" s="10" t="s">
        <v>674</v>
      </c>
      <c r="J219" s="10" t="s">
        <v>675</v>
      </c>
      <c r="K219" s="10" t="s">
        <v>676</v>
      </c>
    </row>
    <row r="220" customFormat="false" ht="13.15" hidden="false" customHeight="true" outlineLevel="0" collapsed="false">
      <c r="B220" s="8" t="s">
        <v>677</v>
      </c>
      <c r="C220" s="9" t="n">
        <v>52529372.767</v>
      </c>
      <c r="D220" s="9" t="n">
        <v>452119558.527</v>
      </c>
      <c r="E220" s="9" t="n">
        <v>39622166.47</v>
      </c>
      <c r="F220" s="9" t="n">
        <v>339555497.173</v>
      </c>
      <c r="G220" s="9" t="n">
        <v>12907206.297</v>
      </c>
      <c r="H220" s="9" t="n">
        <v>112564061.354</v>
      </c>
      <c r="I220" s="10" t="s">
        <v>103</v>
      </c>
      <c r="J220" s="10" t="s">
        <v>205</v>
      </c>
      <c r="K220" s="10" t="s">
        <v>678</v>
      </c>
    </row>
    <row r="221" customFormat="false" ht="13.15" hidden="false" customHeight="true" outlineLevel="0" collapsed="false">
      <c r="B221" s="11" t="s">
        <v>679</v>
      </c>
      <c r="C221" s="9" t="n">
        <v>5444480.928</v>
      </c>
      <c r="D221" s="9" t="n">
        <v>49269249.303</v>
      </c>
      <c r="E221" s="9" t="n">
        <v>3146034.941</v>
      </c>
      <c r="F221" s="9" t="n">
        <v>27535193.059</v>
      </c>
      <c r="G221" s="9" t="n">
        <v>2298445.987</v>
      </c>
      <c r="H221" s="9" t="n">
        <v>21734056.244</v>
      </c>
      <c r="I221" s="10" t="s">
        <v>680</v>
      </c>
      <c r="J221" s="10" t="s">
        <v>563</v>
      </c>
      <c r="K221" s="10" t="s">
        <v>257</v>
      </c>
    </row>
    <row r="222" customFormat="false" ht="13.15" hidden="false" customHeight="true" outlineLevel="0" collapsed="false">
      <c r="B222" s="11" t="s">
        <v>681</v>
      </c>
      <c r="C222" s="9" t="n">
        <v>47057947.526</v>
      </c>
      <c r="D222" s="9" t="n">
        <v>402658210.09</v>
      </c>
      <c r="E222" s="9" t="n">
        <v>36470854.531</v>
      </c>
      <c r="F222" s="9" t="n">
        <v>311995995.215</v>
      </c>
      <c r="G222" s="9" t="n">
        <v>10587092.995</v>
      </c>
      <c r="H222" s="9" t="n">
        <v>90662214.875</v>
      </c>
      <c r="I222" s="10" t="s">
        <v>561</v>
      </c>
      <c r="J222" s="10" t="s">
        <v>629</v>
      </c>
      <c r="K222" s="10" t="s">
        <v>682</v>
      </c>
    </row>
    <row r="223" customFormat="false" ht="13.15" hidden="false" customHeight="true" outlineLevel="0" collapsed="false">
      <c r="B223" s="11" t="s">
        <v>683</v>
      </c>
      <c r="C223" s="9" t="n">
        <v>21711.693</v>
      </c>
      <c r="D223" s="9" t="n">
        <v>168480.595</v>
      </c>
      <c r="E223" s="9" t="n">
        <v>45.262</v>
      </c>
      <c r="F223" s="9" t="n">
        <v>720.288</v>
      </c>
      <c r="G223" s="9" t="n">
        <v>21666.431</v>
      </c>
      <c r="H223" s="9" t="n">
        <v>167760.307</v>
      </c>
      <c r="I223" s="10" t="s">
        <v>684</v>
      </c>
      <c r="J223" s="10" t="s">
        <v>685</v>
      </c>
      <c r="K223" s="10" t="s">
        <v>686</v>
      </c>
    </row>
    <row r="224" customFormat="false" ht="13.15" hidden="false" customHeight="true" outlineLevel="0" collapsed="false">
      <c r="B224" s="11" t="s">
        <v>687</v>
      </c>
      <c r="C224" s="9" t="n">
        <v>5201.673</v>
      </c>
      <c r="D224" s="9" t="n">
        <v>23044.347</v>
      </c>
      <c r="E224" s="9" t="n">
        <v>5200.789</v>
      </c>
      <c r="F224" s="9" t="n">
        <v>23040.567</v>
      </c>
      <c r="G224" s="9" t="n">
        <v>0.884</v>
      </c>
      <c r="H224" s="9" t="n">
        <v>3.78</v>
      </c>
      <c r="I224" s="10" t="s">
        <v>688</v>
      </c>
      <c r="J224" s="10" t="s">
        <v>688</v>
      </c>
      <c r="K224" s="10" t="s">
        <v>689</v>
      </c>
    </row>
    <row r="225" customFormat="false" ht="13.15" hidden="false" customHeight="true" outlineLevel="0" collapsed="false">
      <c r="B225" s="11" t="s">
        <v>690</v>
      </c>
      <c r="C225" s="9" t="n">
        <v>30.947</v>
      </c>
      <c r="D225" s="9" t="n">
        <v>574.192</v>
      </c>
      <c r="E225" s="9" t="n">
        <v>30.947</v>
      </c>
      <c r="F225" s="9" t="n">
        <v>548.044</v>
      </c>
      <c r="G225" s="9" t="s">
        <v>165</v>
      </c>
      <c r="H225" s="9" t="n">
        <v>26.148</v>
      </c>
      <c r="I225" s="10" t="s">
        <v>269</v>
      </c>
      <c r="J225" s="10" t="s">
        <v>691</v>
      </c>
      <c r="K225" s="10" t="s">
        <v>692</v>
      </c>
    </row>
    <row r="226" customFormat="false" ht="13.15" hidden="false" customHeight="true" outlineLevel="0" collapsed="false">
      <c r="B226" s="8" t="s">
        <v>693</v>
      </c>
      <c r="C226" s="9" t="n">
        <v>17830382.009</v>
      </c>
      <c r="D226" s="9" t="n">
        <v>146441103.753</v>
      </c>
      <c r="E226" s="9" t="n">
        <v>5611806.383</v>
      </c>
      <c r="F226" s="9" t="n">
        <v>41649848.746</v>
      </c>
      <c r="G226" s="9" t="n">
        <v>12218575.626</v>
      </c>
      <c r="H226" s="9" t="n">
        <v>104791255.007</v>
      </c>
      <c r="I226" s="10" t="s">
        <v>684</v>
      </c>
      <c r="J226" s="10" t="s">
        <v>73</v>
      </c>
      <c r="K226" s="10" t="s">
        <v>694</v>
      </c>
    </row>
    <row r="227" customFormat="false" ht="13.15" hidden="false" customHeight="true" outlineLevel="0" collapsed="false">
      <c r="B227" s="11" t="s">
        <v>695</v>
      </c>
      <c r="C227" s="9" t="n">
        <v>15725439.373</v>
      </c>
      <c r="D227" s="9" t="n">
        <v>126295560.679</v>
      </c>
      <c r="E227" s="9" t="n">
        <v>4701302.388</v>
      </c>
      <c r="F227" s="9" t="n">
        <v>34457091.748</v>
      </c>
      <c r="G227" s="9" t="n">
        <v>11024136.985</v>
      </c>
      <c r="H227" s="9" t="n">
        <v>91838468.931</v>
      </c>
      <c r="I227" s="10" t="s">
        <v>349</v>
      </c>
      <c r="J227" s="10" t="s">
        <v>409</v>
      </c>
      <c r="K227" s="10" t="s">
        <v>655</v>
      </c>
    </row>
    <row r="228" customFormat="false" ht="13.15" hidden="false" customHeight="true" outlineLevel="0" collapsed="false">
      <c r="B228" s="11" t="s">
        <v>696</v>
      </c>
      <c r="C228" s="9" t="n">
        <v>13448.391</v>
      </c>
      <c r="D228" s="9" t="n">
        <v>42937.371</v>
      </c>
      <c r="E228" s="9" t="n">
        <v>13448.375</v>
      </c>
      <c r="F228" s="9" t="n">
        <v>41229.501</v>
      </c>
      <c r="G228" s="9" t="n">
        <v>0.016</v>
      </c>
      <c r="H228" s="9" t="n">
        <v>1707.87</v>
      </c>
      <c r="I228" s="10" t="s">
        <v>697</v>
      </c>
      <c r="J228" s="10" t="s">
        <v>698</v>
      </c>
      <c r="K228" s="10" t="s">
        <v>699</v>
      </c>
    </row>
    <row r="229" customFormat="false" ht="13.15" hidden="false" customHeight="true" outlineLevel="0" collapsed="false">
      <c r="B229" s="11" t="s">
        <v>700</v>
      </c>
      <c r="C229" s="9" t="n">
        <v>32779.315</v>
      </c>
      <c r="D229" s="9" t="n">
        <v>269086.303</v>
      </c>
      <c r="E229" s="9" t="n">
        <v>30806.115</v>
      </c>
      <c r="F229" s="9" t="n">
        <v>259868.421</v>
      </c>
      <c r="G229" s="9" t="n">
        <v>1973.2</v>
      </c>
      <c r="H229" s="9" t="n">
        <v>9217.882</v>
      </c>
      <c r="I229" s="10" t="s">
        <v>701</v>
      </c>
      <c r="J229" s="10" t="s">
        <v>702</v>
      </c>
      <c r="K229" s="10" t="s">
        <v>703</v>
      </c>
    </row>
    <row r="230" customFormat="false" ht="13.15" hidden="false" customHeight="true" outlineLevel="0" collapsed="false">
      <c r="B230" s="11" t="s">
        <v>704</v>
      </c>
      <c r="C230" s="9" t="n">
        <v>6.861</v>
      </c>
      <c r="D230" s="9" t="n">
        <v>10.079</v>
      </c>
      <c r="E230" s="9" t="n">
        <v>6.741</v>
      </c>
      <c r="F230" s="9" t="n">
        <v>9.959</v>
      </c>
      <c r="G230" s="9" t="n">
        <v>0.12</v>
      </c>
      <c r="H230" s="9" t="n">
        <v>0.12</v>
      </c>
      <c r="I230" s="10" t="s">
        <v>705</v>
      </c>
      <c r="J230" s="10" t="s">
        <v>706</v>
      </c>
      <c r="K230" s="10" t="s">
        <v>707</v>
      </c>
    </row>
    <row r="231" customFormat="false" ht="13.15" hidden="false" customHeight="true" outlineLevel="0" collapsed="false">
      <c r="B231" s="11" t="s">
        <v>708</v>
      </c>
      <c r="C231" s="9" t="n">
        <v>10.421</v>
      </c>
      <c r="D231" s="9" t="n">
        <v>16.711</v>
      </c>
      <c r="E231" s="9" t="n">
        <v>10.421</v>
      </c>
      <c r="F231" s="9" t="n">
        <v>13.124</v>
      </c>
      <c r="G231" s="9" t="s">
        <v>165</v>
      </c>
      <c r="H231" s="9" t="n">
        <v>3.587</v>
      </c>
      <c r="I231" s="10" t="s">
        <v>709</v>
      </c>
      <c r="J231" s="10" t="s">
        <v>165</v>
      </c>
      <c r="K231" s="10" t="s">
        <v>710</v>
      </c>
    </row>
    <row r="232" customFormat="false" ht="13.15" hidden="false" customHeight="true" outlineLevel="0" collapsed="false">
      <c r="B232" s="11" t="s">
        <v>711</v>
      </c>
      <c r="C232" s="9" t="n">
        <v>117.708</v>
      </c>
      <c r="D232" s="9" t="n">
        <v>920.514</v>
      </c>
      <c r="E232" s="9" t="n">
        <v>117.109</v>
      </c>
      <c r="F232" s="9" t="n">
        <v>909.537</v>
      </c>
      <c r="G232" s="9" t="n">
        <v>0.599</v>
      </c>
      <c r="H232" s="9" t="n">
        <v>10.977</v>
      </c>
      <c r="I232" s="10" t="s">
        <v>355</v>
      </c>
      <c r="J232" s="10" t="s">
        <v>691</v>
      </c>
      <c r="K232" s="10" t="s">
        <v>712</v>
      </c>
    </row>
    <row r="233" customFormat="false" ht="13.15" hidden="false" customHeight="true" outlineLevel="0" collapsed="false">
      <c r="B233" s="11" t="s">
        <v>713</v>
      </c>
      <c r="C233" s="9" t="n">
        <v>102243.62</v>
      </c>
      <c r="D233" s="9" t="n">
        <v>829542.921</v>
      </c>
      <c r="E233" s="9" t="n">
        <v>10138.498</v>
      </c>
      <c r="F233" s="9" t="n">
        <v>118293.805</v>
      </c>
      <c r="G233" s="9" t="n">
        <v>92105.122</v>
      </c>
      <c r="H233" s="9" t="n">
        <v>711249.116</v>
      </c>
      <c r="I233" s="10" t="s">
        <v>103</v>
      </c>
      <c r="J233" s="10" t="s">
        <v>560</v>
      </c>
      <c r="K233" s="10" t="s">
        <v>714</v>
      </c>
    </row>
    <row r="234" customFormat="false" ht="13.15" hidden="false" customHeight="true" outlineLevel="0" collapsed="false">
      <c r="B234" s="11" t="s">
        <v>715</v>
      </c>
      <c r="C234" s="9" t="n">
        <v>7776.834</v>
      </c>
      <c r="D234" s="9" t="n">
        <v>63013.008</v>
      </c>
      <c r="E234" s="9" t="n">
        <v>6867.24</v>
      </c>
      <c r="F234" s="9" t="n">
        <v>50131.526</v>
      </c>
      <c r="G234" s="9" t="n">
        <v>909.594</v>
      </c>
      <c r="H234" s="9" t="n">
        <v>12881.482</v>
      </c>
      <c r="I234" s="10" t="s">
        <v>135</v>
      </c>
      <c r="J234" s="10" t="s">
        <v>716</v>
      </c>
      <c r="K234" s="10" t="s">
        <v>77</v>
      </c>
    </row>
    <row r="235" customFormat="false" ht="13.15" hidden="false" customHeight="true" outlineLevel="0" collapsed="false">
      <c r="B235" s="11" t="s">
        <v>717</v>
      </c>
      <c r="C235" s="9" t="n">
        <v>1390930.115</v>
      </c>
      <c r="D235" s="9" t="n">
        <v>13746931.509</v>
      </c>
      <c r="E235" s="9" t="n">
        <v>578324.786</v>
      </c>
      <c r="F235" s="9" t="n">
        <v>4192660.77</v>
      </c>
      <c r="G235" s="9" t="n">
        <v>812605.329</v>
      </c>
      <c r="H235" s="9" t="n">
        <v>9554270.739</v>
      </c>
      <c r="I235" s="10" t="s">
        <v>718</v>
      </c>
      <c r="J235" s="10" t="s">
        <v>77</v>
      </c>
      <c r="K235" s="10" t="s">
        <v>719</v>
      </c>
    </row>
    <row r="236" customFormat="false" ht="13.15" hidden="false" customHeight="true" outlineLevel="0" collapsed="false">
      <c r="B236" s="11" t="s">
        <v>720</v>
      </c>
      <c r="C236" s="9" t="n">
        <v>49.632</v>
      </c>
      <c r="D236" s="9" t="n">
        <v>326.277</v>
      </c>
      <c r="E236" s="9" t="n">
        <v>49.632</v>
      </c>
      <c r="F236" s="9" t="n">
        <v>326.171</v>
      </c>
      <c r="G236" s="9" t="s">
        <v>165</v>
      </c>
      <c r="H236" s="9" t="n">
        <v>0.106</v>
      </c>
      <c r="I236" s="10" t="s">
        <v>721</v>
      </c>
      <c r="J236" s="10" t="s">
        <v>721</v>
      </c>
      <c r="K236" s="10" t="s">
        <v>722</v>
      </c>
    </row>
    <row r="237" customFormat="false" ht="13.15" hidden="false" customHeight="true" outlineLevel="0" collapsed="false">
      <c r="B237" s="11" t="s">
        <v>723</v>
      </c>
      <c r="C237" s="9" t="n">
        <v>335373.778</v>
      </c>
      <c r="D237" s="9" t="n">
        <v>2838629.252</v>
      </c>
      <c r="E237" s="9" t="n">
        <v>70370.961</v>
      </c>
      <c r="F237" s="9" t="n">
        <v>582685.306</v>
      </c>
      <c r="G237" s="9" t="n">
        <v>265002.817</v>
      </c>
      <c r="H237" s="9" t="n">
        <v>2255943.946</v>
      </c>
      <c r="I237" s="10" t="s">
        <v>349</v>
      </c>
      <c r="J237" s="10" t="s">
        <v>47</v>
      </c>
      <c r="K237" s="10" t="s">
        <v>724</v>
      </c>
    </row>
    <row r="238" customFormat="false" ht="13.15" hidden="false" customHeight="true" outlineLevel="0" collapsed="false">
      <c r="B238" s="11" t="s">
        <v>725</v>
      </c>
      <c r="C238" s="9" t="n">
        <v>40.492</v>
      </c>
      <c r="D238" s="9" t="n">
        <v>752.127</v>
      </c>
      <c r="E238" s="9" t="n">
        <v>40.492</v>
      </c>
      <c r="F238" s="9" t="n">
        <v>752.127</v>
      </c>
      <c r="G238" s="9" t="s">
        <v>165</v>
      </c>
      <c r="H238" s="9" t="s">
        <v>165</v>
      </c>
      <c r="I238" s="10" t="s">
        <v>726</v>
      </c>
      <c r="J238" s="10" t="s">
        <v>726</v>
      </c>
      <c r="K238" s="10" t="s">
        <v>165</v>
      </c>
    </row>
    <row r="239" customFormat="false" ht="13.15" hidden="false" customHeight="true" outlineLevel="0" collapsed="false">
      <c r="B239" s="11" t="s">
        <v>727</v>
      </c>
      <c r="C239" s="9" t="n">
        <v>26092.825</v>
      </c>
      <c r="D239" s="9" t="n">
        <v>421167.423</v>
      </c>
      <c r="E239" s="9" t="n">
        <v>4913.486</v>
      </c>
      <c r="F239" s="9" t="n">
        <v>64901.575</v>
      </c>
      <c r="G239" s="9" t="n">
        <v>21179.339</v>
      </c>
      <c r="H239" s="9" t="n">
        <v>356265.848</v>
      </c>
      <c r="I239" s="10" t="s">
        <v>682</v>
      </c>
      <c r="J239" s="10" t="s">
        <v>728</v>
      </c>
      <c r="K239" s="10" t="s">
        <v>729</v>
      </c>
    </row>
    <row r="240" customFormat="false" ht="13.15" hidden="false" customHeight="true" outlineLevel="0" collapsed="false">
      <c r="B240" s="11" t="s">
        <v>730</v>
      </c>
      <c r="C240" s="9" t="n">
        <v>2586.128</v>
      </c>
      <c r="D240" s="9" t="n">
        <v>20030.836</v>
      </c>
      <c r="E240" s="9" t="n">
        <v>2586.128</v>
      </c>
      <c r="F240" s="9" t="n">
        <v>19956.891</v>
      </c>
      <c r="G240" s="9" t="s">
        <v>165</v>
      </c>
      <c r="H240" s="9" t="n">
        <v>73.945</v>
      </c>
      <c r="I240" s="10" t="s">
        <v>731</v>
      </c>
      <c r="J240" s="10" t="s">
        <v>169</v>
      </c>
      <c r="K240" s="10" t="s">
        <v>732</v>
      </c>
    </row>
    <row r="241" customFormat="false" ht="13.15" hidden="false" customHeight="true" outlineLevel="0" collapsed="false">
      <c r="B241" s="11" t="s">
        <v>733</v>
      </c>
      <c r="C241" s="9" t="n">
        <v>0.139</v>
      </c>
      <c r="D241" s="9" t="n">
        <v>3.32</v>
      </c>
      <c r="E241" s="9" t="n">
        <v>0.139</v>
      </c>
      <c r="F241" s="9" t="n">
        <v>3.32</v>
      </c>
      <c r="G241" s="9" t="s">
        <v>165</v>
      </c>
      <c r="H241" s="9" t="s">
        <v>165</v>
      </c>
      <c r="I241" s="10" t="s">
        <v>734</v>
      </c>
      <c r="J241" s="10" t="s">
        <v>165</v>
      </c>
      <c r="K241" s="10" t="s">
        <v>165</v>
      </c>
    </row>
    <row r="242" customFormat="false" ht="13.15" hidden="false" customHeight="true" outlineLevel="0" collapsed="false">
      <c r="B242" s="11" t="s">
        <v>735</v>
      </c>
      <c r="C242" s="9" t="n">
        <v>0.039</v>
      </c>
      <c r="D242" s="9" t="n">
        <v>0.519</v>
      </c>
      <c r="E242" s="9" t="n">
        <v>0.039</v>
      </c>
      <c r="F242" s="9" t="n">
        <v>0.519</v>
      </c>
      <c r="G242" s="9" t="s">
        <v>165</v>
      </c>
      <c r="H242" s="9" t="s">
        <v>165</v>
      </c>
      <c r="I242" s="10" t="s">
        <v>736</v>
      </c>
      <c r="J242" s="10" t="s">
        <v>165</v>
      </c>
      <c r="K242" s="10" t="s">
        <v>165</v>
      </c>
    </row>
    <row r="243" customFormat="false" ht="13.15" hidden="false" customHeight="true" outlineLevel="0" collapsed="false">
      <c r="B243" s="11" t="s">
        <v>737</v>
      </c>
      <c r="C243" s="9" t="n">
        <v>7145.105</v>
      </c>
      <c r="D243" s="9" t="n">
        <v>67325.658</v>
      </c>
      <c r="E243" s="9" t="n">
        <v>7144.341</v>
      </c>
      <c r="F243" s="9" t="n">
        <v>67058.32</v>
      </c>
      <c r="G243" s="9" t="n">
        <v>0.764</v>
      </c>
      <c r="H243" s="9" t="n">
        <v>267.338</v>
      </c>
      <c r="I243" s="10" t="s">
        <v>738</v>
      </c>
      <c r="J243" s="10" t="s">
        <v>739</v>
      </c>
      <c r="K243" s="10" t="s">
        <v>740</v>
      </c>
    </row>
    <row r="244" customFormat="false" ht="13.15" hidden="false" customHeight="true" outlineLevel="0" collapsed="false">
      <c r="B244" s="11" t="s">
        <v>741</v>
      </c>
      <c r="C244" s="9" t="n">
        <v>1264.579</v>
      </c>
      <c r="D244" s="9" t="n">
        <v>15032.846</v>
      </c>
      <c r="E244" s="9" t="n">
        <v>1264.579</v>
      </c>
      <c r="F244" s="9" t="n">
        <v>14092.067</v>
      </c>
      <c r="G244" s="9" t="s">
        <v>165</v>
      </c>
      <c r="H244" s="9" t="n">
        <v>940.779</v>
      </c>
      <c r="I244" s="10" t="s">
        <v>742</v>
      </c>
      <c r="J244" s="10" t="s">
        <v>109</v>
      </c>
      <c r="K244" s="10" t="s">
        <v>743</v>
      </c>
    </row>
    <row r="245" customFormat="false" ht="13.15" hidden="false" customHeight="true" outlineLevel="0" collapsed="false">
      <c r="B245" s="11" t="s">
        <v>744</v>
      </c>
      <c r="C245" s="9" t="n">
        <v>1464.891</v>
      </c>
      <c r="D245" s="9" t="n">
        <v>17634.64</v>
      </c>
      <c r="E245" s="9" t="n">
        <v>1464.891</v>
      </c>
      <c r="F245" s="9" t="n">
        <v>17618.137</v>
      </c>
      <c r="G245" s="9" t="s">
        <v>165</v>
      </c>
      <c r="H245" s="9" t="n">
        <v>16.503</v>
      </c>
      <c r="I245" s="10" t="s">
        <v>745</v>
      </c>
      <c r="J245" s="10" t="s">
        <v>745</v>
      </c>
      <c r="K245" s="10" t="s">
        <v>746</v>
      </c>
    </row>
    <row r="246" customFormat="false" ht="13.15" hidden="false" customHeight="true" outlineLevel="0" collapsed="false">
      <c r="B246" s="11" t="s">
        <v>747</v>
      </c>
      <c r="C246" s="9" t="n">
        <v>2897.946</v>
      </c>
      <c r="D246" s="9" t="n">
        <v>19570.609</v>
      </c>
      <c r="E246" s="9" t="n">
        <v>2897.946</v>
      </c>
      <c r="F246" s="9" t="n">
        <v>13103.532</v>
      </c>
      <c r="G246" s="9" t="s">
        <v>165</v>
      </c>
      <c r="H246" s="9" t="n">
        <v>6467.077</v>
      </c>
      <c r="I246" s="10" t="s">
        <v>748</v>
      </c>
      <c r="J246" s="10" t="s">
        <v>494</v>
      </c>
      <c r="K246" s="10" t="s">
        <v>749</v>
      </c>
    </row>
    <row r="247" customFormat="false" ht="13.15" hidden="false" customHeight="true" outlineLevel="0" collapsed="false">
      <c r="B247" s="11" t="s">
        <v>750</v>
      </c>
      <c r="C247" s="9" t="n">
        <v>165656.645</v>
      </c>
      <c r="D247" s="9" t="n">
        <v>1675857.209</v>
      </c>
      <c r="E247" s="9" t="n">
        <v>165627.513</v>
      </c>
      <c r="F247" s="9" t="n">
        <v>1638842.977</v>
      </c>
      <c r="G247" s="9" t="n">
        <v>29.132</v>
      </c>
      <c r="H247" s="9" t="n">
        <v>37014.232</v>
      </c>
      <c r="I247" s="10" t="s">
        <v>751</v>
      </c>
      <c r="J247" s="10" t="s">
        <v>486</v>
      </c>
      <c r="K247" s="10" t="s">
        <v>752</v>
      </c>
    </row>
    <row r="248" customFormat="false" ht="13.15" hidden="false" customHeight="true" outlineLevel="0" collapsed="false">
      <c r="B248" s="11" t="s">
        <v>753</v>
      </c>
      <c r="C248" s="9" t="n">
        <v>1847.487</v>
      </c>
      <c r="D248" s="9" t="n">
        <v>10576.828</v>
      </c>
      <c r="E248" s="9" t="n">
        <v>1847.487</v>
      </c>
      <c r="F248" s="9" t="n">
        <v>10518.139</v>
      </c>
      <c r="G248" s="9" t="s">
        <v>165</v>
      </c>
      <c r="H248" s="9" t="n">
        <v>58.689</v>
      </c>
      <c r="I248" s="10" t="s">
        <v>754</v>
      </c>
      <c r="J248" s="10" t="s">
        <v>755</v>
      </c>
      <c r="K248" s="10" t="s">
        <v>756</v>
      </c>
    </row>
    <row r="249" customFormat="false" ht="13.15" hidden="false" customHeight="true" outlineLevel="0" collapsed="false">
      <c r="B249" s="11" t="s">
        <v>757</v>
      </c>
      <c r="C249" s="9" t="n">
        <v>9452.787</v>
      </c>
      <c r="D249" s="9" t="n">
        <v>75615.248</v>
      </c>
      <c r="E249" s="9" t="n">
        <v>8860.441</v>
      </c>
      <c r="F249" s="9" t="n">
        <v>69975.482</v>
      </c>
      <c r="G249" s="9" t="n">
        <v>592.346</v>
      </c>
      <c r="H249" s="9" t="n">
        <v>5639.766</v>
      </c>
      <c r="I249" s="10" t="s">
        <v>758</v>
      </c>
      <c r="J249" s="10" t="s">
        <v>759</v>
      </c>
      <c r="K249" s="10" t="s">
        <v>77</v>
      </c>
    </row>
    <row r="250" customFormat="false" ht="13.15" hidden="false" customHeight="true" outlineLevel="0" collapsed="false">
      <c r="B250" s="11" t="s">
        <v>760</v>
      </c>
      <c r="C250" s="9" t="n">
        <v>97.128</v>
      </c>
      <c r="D250" s="9" t="n">
        <v>543.478</v>
      </c>
      <c r="E250" s="9" t="n">
        <v>97.128</v>
      </c>
      <c r="F250" s="9" t="n">
        <v>543.399</v>
      </c>
      <c r="G250" s="9" t="s">
        <v>165</v>
      </c>
      <c r="H250" s="9" t="n">
        <v>0.079</v>
      </c>
      <c r="I250" s="10" t="s">
        <v>761</v>
      </c>
      <c r="J250" s="10" t="s">
        <v>762</v>
      </c>
      <c r="K250" s="10" t="s">
        <v>763</v>
      </c>
    </row>
    <row r="251" customFormat="false" ht="13.15" hidden="false" customHeight="true" outlineLevel="0" collapsed="false">
      <c r="B251" s="11" t="s">
        <v>764</v>
      </c>
      <c r="C251" s="9" t="n">
        <v>3659.77</v>
      </c>
      <c r="D251" s="9" t="n">
        <v>30018.388</v>
      </c>
      <c r="E251" s="9" t="n">
        <v>3619.507</v>
      </c>
      <c r="F251" s="9" t="n">
        <v>29262.393</v>
      </c>
      <c r="G251" s="9" t="n">
        <v>40.263</v>
      </c>
      <c r="H251" s="9" t="n">
        <v>755.995</v>
      </c>
      <c r="I251" s="10" t="s">
        <v>765</v>
      </c>
      <c r="J251" s="10" t="s">
        <v>766</v>
      </c>
      <c r="K251" s="10" t="s">
        <v>767</v>
      </c>
    </row>
    <row r="252" customFormat="false" ht="13.15" hidden="false" customHeight="true" outlineLevel="0" collapsed="false">
      <c r="B252" s="11" t="s">
        <v>768</v>
      </c>
      <c r="C252" s="9" t="n">
        <v>69210.915</v>
      </c>
      <c r="D252" s="9" t="n">
        <v>593755.358</v>
      </c>
      <c r="E252" s="9" t="n">
        <v>0.259</v>
      </c>
      <c r="F252" s="9" t="n">
        <v>467.736</v>
      </c>
      <c r="G252" s="9" t="n">
        <v>69210.656</v>
      </c>
      <c r="H252" s="9" t="n">
        <v>593287.622</v>
      </c>
      <c r="I252" s="10" t="s">
        <v>769</v>
      </c>
      <c r="J252" s="10" t="s">
        <v>770</v>
      </c>
      <c r="K252" s="10" t="s">
        <v>771</v>
      </c>
    </row>
    <row r="253" customFormat="false" ht="13.15" hidden="false" customHeight="true" outlineLevel="0" collapsed="false">
      <c r="B253" s="8" t="s">
        <v>772</v>
      </c>
      <c r="C253" s="9" t="n">
        <v>57327339.632</v>
      </c>
      <c r="D253" s="9" t="n">
        <v>459010498.332</v>
      </c>
      <c r="E253" s="9" t="n">
        <v>30072972.333</v>
      </c>
      <c r="F253" s="9" t="n">
        <v>255055194.636</v>
      </c>
      <c r="G253" s="9" t="n">
        <v>27254367.299</v>
      </c>
      <c r="H253" s="9" t="n">
        <v>203955303.696</v>
      </c>
      <c r="I253" s="10" t="s">
        <v>198</v>
      </c>
      <c r="J253" s="10" t="s">
        <v>488</v>
      </c>
      <c r="K253" s="10" t="s">
        <v>290</v>
      </c>
    </row>
    <row r="254" customFormat="false" ht="13.15" hidden="false" customHeight="true" outlineLevel="0" collapsed="false">
      <c r="B254" s="8" t="s">
        <v>773</v>
      </c>
      <c r="C254" s="9" t="n">
        <v>60608429.663</v>
      </c>
      <c r="D254" s="9" t="n">
        <v>522521721.8</v>
      </c>
      <c r="E254" s="9" t="n">
        <v>37492348.862</v>
      </c>
      <c r="F254" s="9" t="n">
        <v>316750855.283</v>
      </c>
      <c r="G254" s="9" t="n">
        <v>23116080.801</v>
      </c>
      <c r="H254" s="9" t="n">
        <v>205770866.517</v>
      </c>
      <c r="I254" s="10" t="s">
        <v>378</v>
      </c>
      <c r="J254" s="10" t="s">
        <v>144</v>
      </c>
      <c r="K254" s="10" t="s">
        <v>375</v>
      </c>
    </row>
    <row r="255" customFormat="false" ht="13.15" hidden="false" customHeight="true" outlineLevel="0" collapsed="false">
      <c r="B255" s="8" t="s">
        <v>774</v>
      </c>
      <c r="C255" s="9" t="n">
        <v>254726770.428</v>
      </c>
      <c r="D255" s="9" t="n">
        <v>2113715553.908</v>
      </c>
      <c r="E255" s="9" t="n">
        <v>136261540.831</v>
      </c>
      <c r="F255" s="9" t="n">
        <v>1134128593.505</v>
      </c>
      <c r="G255" s="9" t="n">
        <v>118465229.597</v>
      </c>
      <c r="H255" s="9" t="n">
        <v>979586960.403</v>
      </c>
      <c r="I255" s="10" t="s">
        <v>572</v>
      </c>
      <c r="J255" s="10" t="s">
        <v>460</v>
      </c>
      <c r="K255" s="10" t="s">
        <v>775</v>
      </c>
    </row>
    <row r="256" customFormat="false" ht="130.5" hidden="false" customHeight="true" outlineLevel="0" collapsed="false">
      <c r="B256" s="12" t="s">
        <v>776</v>
      </c>
      <c r="C256" s="12"/>
      <c r="D256" s="12"/>
      <c r="E256" s="12"/>
      <c r="F256" s="12"/>
      <c r="G256" s="12"/>
      <c r="H256" s="12"/>
      <c r="I256" s="12"/>
      <c r="J256" s="12"/>
      <c r="K256" s="1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3:59:37Z</dcterms:modified>
  <cp:revision>0</cp:revision>
  <dc:subject/>
  <dc:title/>
</cp:coreProperties>
</file>